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2" uniqueCount="472">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3</t>
  </si>
  <si>
    <t xml:space="preserve">Position</t>
  </si>
  <si>
    <t xml:space="preserve">Catalog No.</t>
  </si>
  <si>
    <t xml:space="preserve">Mature miRNA accession No.</t>
  </si>
  <si>
    <t xml:space="preserve">Mature miRNA ID</t>
  </si>
  <si>
    <t xml:space="preserve">A01</t>
  </si>
  <si>
    <t xml:space="preserve">HmiRQP0002</t>
  </si>
  <si>
    <t xml:space="preserve">MIMAT0000062</t>
  </si>
  <si>
    <t xml:space="preserve">hsa-let-7a-5p</t>
  </si>
  <si>
    <t xml:space="preserve">A02</t>
  </si>
  <si>
    <t xml:space="preserve">HmiRQP0010</t>
  </si>
  <si>
    <t xml:space="preserve">MIMAT0000066</t>
  </si>
  <si>
    <t xml:space="preserve">hsa-let-7e-5p</t>
  </si>
  <si>
    <t xml:space="preserve">A03</t>
  </si>
  <si>
    <t xml:space="preserve">HmiRQP0012</t>
  </si>
  <si>
    <t xml:space="preserve">MIMAT0000067</t>
  </si>
  <si>
    <t xml:space="preserve">hsa-let-7f-5p</t>
  </si>
  <si>
    <t xml:space="preserve">A04</t>
  </si>
  <si>
    <t xml:space="preserve">HmiRQP0018</t>
  </si>
  <si>
    <t xml:space="preserve">MIMAT0000098</t>
  </si>
  <si>
    <t xml:space="preserve">hsa-miR-100-5p</t>
  </si>
  <si>
    <t xml:space="preserve">A05</t>
  </si>
  <si>
    <t xml:space="preserve">HmiRQP0854</t>
  </si>
  <si>
    <t xml:space="preserve">MIMAT0000097</t>
  </si>
  <si>
    <t xml:space="preserve">hsa-miR-99a-5p</t>
  </si>
  <si>
    <t xml:space="preserve">A06</t>
  </si>
  <si>
    <t xml:space="preserve">HmiRQP0391</t>
  </si>
  <si>
    <t xml:space="preserve">MIMAT0000087</t>
  </si>
  <si>
    <t xml:space="preserve">hsa-miR-30a-5p</t>
  </si>
  <si>
    <t xml:space="preserve">A07</t>
  </si>
  <si>
    <t xml:space="preserve">HmiRQP0400</t>
  </si>
  <si>
    <t xml:space="preserve">MIMAT0000692</t>
  </si>
  <si>
    <t xml:space="preserve">hsa-miR-30e-5p</t>
  </si>
  <si>
    <t xml:space="preserve">A08</t>
  </si>
  <si>
    <t xml:space="preserve">HmiRQP0398</t>
  </si>
  <si>
    <t xml:space="preserve">MIMAT0000245</t>
  </si>
  <si>
    <t xml:space="preserve">hsa-miR-30d-5p</t>
  </si>
  <si>
    <t xml:space="preserve">A09</t>
  </si>
  <si>
    <t xml:space="preserve">HmiRQP0473</t>
  </si>
  <si>
    <t xml:space="preserve">MIMAT0000732</t>
  </si>
  <si>
    <t xml:space="preserve">hsa-miR-378a-3p</t>
  </si>
  <si>
    <t xml:space="preserve">A10</t>
  </si>
  <si>
    <t xml:space="preserve">HmiRQP0600</t>
  </si>
  <si>
    <t xml:space="preserve">MIMAT0002855</t>
  </si>
  <si>
    <t xml:space="preserve">hsa-miR-520d-5p</t>
  </si>
  <si>
    <t xml:space="preserve">A11</t>
  </si>
  <si>
    <t xml:space="preserve">HmiRQP0237</t>
  </si>
  <si>
    <t xml:space="preserve">MIMAT0002821</t>
  </si>
  <si>
    <t xml:space="preserve">hsa-miR-181d</t>
  </si>
  <si>
    <t xml:space="preserve">A12</t>
  </si>
  <si>
    <t xml:space="preserve">HmiRQP0346</t>
  </si>
  <si>
    <t xml:space="preserve">MIMAT0000418</t>
  </si>
  <si>
    <t xml:space="preserve">hsa-miR-23b-3p</t>
  </si>
  <si>
    <t xml:space="preserve">B01</t>
  </si>
  <si>
    <t xml:space="preserve">HmiRQP0139</t>
  </si>
  <si>
    <t xml:space="preserve">MIMAT0004605</t>
  </si>
  <si>
    <t xml:space="preserve">hsa-miR-129-2-3p</t>
  </si>
  <si>
    <t xml:space="preserve">B02</t>
  </si>
  <si>
    <t xml:space="preserve">HmiRQP0109</t>
  </si>
  <si>
    <t xml:space="preserve">MIMAT0005923</t>
  </si>
  <si>
    <t xml:space="preserve">hsa-miR-1269a</t>
  </si>
  <si>
    <t xml:space="preserve">B03</t>
  </si>
  <si>
    <t xml:space="preserve">HmiRQP0032</t>
  </si>
  <si>
    <t xml:space="preserve">MIMAT0000253</t>
  </si>
  <si>
    <t xml:space="preserve">hsa-miR-10a-5p</t>
  </si>
  <si>
    <t xml:space="preserve">B04</t>
  </si>
  <si>
    <t xml:space="preserve">HmiRQP0034</t>
  </si>
  <si>
    <t xml:space="preserve">MIMAT0000254</t>
  </si>
  <si>
    <t xml:space="preserve">hsa-miR-10b-5p</t>
  </si>
  <si>
    <t xml:space="preserve">B05</t>
  </si>
  <si>
    <t xml:space="preserve">HmiRQP0006</t>
  </si>
  <si>
    <t xml:space="preserve">MIMAT0000064</t>
  </si>
  <si>
    <t xml:space="preserve">hsa-let-7c</t>
  </si>
  <si>
    <t xml:space="preserve">B06</t>
  </si>
  <si>
    <t xml:space="preserve">HmiRQP0004</t>
  </si>
  <si>
    <t xml:space="preserve">MIMAT0000063</t>
  </si>
  <si>
    <t xml:space="preserve">hsa-let-7b-5p</t>
  </si>
  <si>
    <t xml:space="preserve">B07</t>
  </si>
  <si>
    <t xml:space="preserve">HmiRQP0170</t>
  </si>
  <si>
    <t xml:space="preserve">MIMAT0000428</t>
  </si>
  <si>
    <t xml:space="preserve">hsa-miR-135a-5p</t>
  </si>
  <si>
    <t xml:space="preserve">B08</t>
  </si>
  <si>
    <t xml:space="preserve">HmiRQP0578</t>
  </si>
  <si>
    <t xml:space="preserve">MIMAT0002866</t>
  </si>
  <si>
    <t xml:space="preserve">hsa-miR-517c-3p</t>
  </si>
  <si>
    <t xml:space="preserve">B09</t>
  </si>
  <si>
    <t xml:space="preserve">HmiRQP0255</t>
  </si>
  <si>
    <t xml:space="preserve">MIMAT0000072</t>
  </si>
  <si>
    <t xml:space="preserve">hsa-miR-18a-5p</t>
  </si>
  <si>
    <t xml:space="preserve">B10</t>
  </si>
  <si>
    <t xml:space="preserve">HmiRQP0284</t>
  </si>
  <si>
    <t xml:space="preserve">MIMAT0000226</t>
  </si>
  <si>
    <t xml:space="preserve">hsa-miR-196a-5p</t>
  </si>
  <si>
    <t xml:space="preserve">B11</t>
  </si>
  <si>
    <t xml:space="preserve">HmiRQP0256</t>
  </si>
  <si>
    <t xml:space="preserve">MIMAT0001412</t>
  </si>
  <si>
    <t xml:space="preserve">hsa-miR-18b-5p</t>
  </si>
  <si>
    <t xml:space="preserve">B12</t>
  </si>
  <si>
    <t xml:space="preserve">HmiRQP0598</t>
  </si>
  <si>
    <t xml:space="preserve">MIMAT0002846</t>
  </si>
  <si>
    <t xml:space="preserve">hsa-miR-520c-3p</t>
  </si>
  <si>
    <t xml:space="preserve">C01</t>
  </si>
  <si>
    <t xml:space="preserve">HmiRQP0172</t>
  </si>
  <si>
    <t xml:space="preserve">MIMAT0000758</t>
  </si>
  <si>
    <t xml:space="preserve">hsa-miR-135b-5p</t>
  </si>
  <si>
    <t xml:space="preserve">C02</t>
  </si>
  <si>
    <t xml:space="preserve">HmiRQP0597</t>
  </si>
  <si>
    <t xml:space="preserve">MIMAT0002843</t>
  </si>
  <si>
    <t xml:space="preserve">hsa-miR-520b</t>
  </si>
  <si>
    <t xml:space="preserve">C03</t>
  </si>
  <si>
    <t xml:space="preserve">HmiRQP0026</t>
  </si>
  <si>
    <t xml:space="preserve">MIMAT0000103</t>
  </si>
  <si>
    <t xml:space="preserve">hsa-miR-106a-5p</t>
  </si>
  <si>
    <t xml:space="preserve">C04</t>
  </si>
  <si>
    <t xml:space="preserve">HmiRQP0575</t>
  </si>
  <si>
    <t xml:space="preserve">MIMAT0002852</t>
  </si>
  <si>
    <t xml:space="preserve">hsa-miR-517a-3p</t>
  </si>
  <si>
    <t xml:space="preserve">C05</t>
  </si>
  <si>
    <t xml:space="preserve">HmiRQP0235</t>
  </si>
  <si>
    <t xml:space="preserve">MIMAT0000258</t>
  </si>
  <si>
    <t xml:space="preserve">hsa-miR-181c-5p</t>
  </si>
  <si>
    <t xml:space="preserve">C06</t>
  </si>
  <si>
    <t xml:space="preserve">HmiRQP0632</t>
  </si>
  <si>
    <t xml:space="preserve">MIMAT0004812</t>
  </si>
  <si>
    <t xml:space="preserve">hsa-miR-548d-5p</t>
  </si>
  <si>
    <t xml:space="preserve">C07</t>
  </si>
  <si>
    <t xml:space="preserve">HmiRQP0230</t>
  </si>
  <si>
    <t xml:space="preserve">MIMAT0000070</t>
  </si>
  <si>
    <t xml:space="preserve">hsa-miR-17-5p</t>
  </si>
  <si>
    <t xml:space="preserve">C08</t>
  </si>
  <si>
    <t xml:space="preserve">HmiRQP0371</t>
  </si>
  <si>
    <t xml:space="preserve">MIMAT0000086</t>
  </si>
  <si>
    <t xml:space="preserve">hsa-miR-29a-3p</t>
  </si>
  <si>
    <t xml:space="preserve">C09</t>
  </si>
  <si>
    <t xml:space="preserve">HmiRQP0375</t>
  </si>
  <si>
    <t xml:space="preserve">MIMAT0000681</t>
  </si>
  <si>
    <t xml:space="preserve">hsa-miR-29c-3p</t>
  </si>
  <si>
    <t xml:space="preserve">C10</t>
  </si>
  <si>
    <t xml:space="preserve">HmiRQP0286</t>
  </si>
  <si>
    <t xml:space="preserve">MIMAT0001080</t>
  </si>
  <si>
    <t xml:space="preserve">hsa-miR-196b-5p</t>
  </si>
  <si>
    <t xml:space="preserve">C11</t>
  </si>
  <si>
    <t xml:space="preserve">HmiRQP0601</t>
  </si>
  <si>
    <t xml:space="preserve">MIMAT0002825</t>
  </si>
  <si>
    <t xml:space="preserve">hsa-miR-520e</t>
  </si>
  <si>
    <t xml:space="preserve">C12</t>
  </si>
  <si>
    <t xml:space="preserve">HmiRQP0361</t>
  </si>
  <si>
    <t xml:space="preserve">MIMAT0000419</t>
  </si>
  <si>
    <t xml:space="preserve">hsa-miR-27b-3p</t>
  </si>
  <si>
    <t xml:space="preserve">D01</t>
  </si>
  <si>
    <t xml:space="preserve">HmiRQP0293</t>
  </si>
  <si>
    <t xml:space="preserve">MIMAT0000073</t>
  </si>
  <si>
    <t xml:space="preserve">hsa-miR-19a-3p</t>
  </si>
  <si>
    <t xml:space="preserve">D02</t>
  </si>
  <si>
    <t xml:space="preserve">HmiRQP0359</t>
  </si>
  <si>
    <t xml:space="preserve">MIMAT0000084</t>
  </si>
  <si>
    <t xml:space="preserve">hsa-miR-27a-3p</t>
  </si>
  <si>
    <t xml:space="preserve">D03</t>
  </si>
  <si>
    <t xml:space="preserve">HmiRQP0232</t>
  </si>
  <si>
    <t xml:space="preserve">MIMAT0000256</t>
  </si>
  <si>
    <t xml:space="preserve">hsa-miR-181a-5p</t>
  </si>
  <si>
    <t xml:space="preserve">D04</t>
  </si>
  <si>
    <t xml:space="preserve">HmiRQP0638</t>
  </si>
  <si>
    <t xml:space="preserve">MIMAT0005935</t>
  </si>
  <si>
    <t xml:space="preserve">hsa-miR-548i</t>
  </si>
  <si>
    <t xml:space="preserve">D05</t>
  </si>
  <si>
    <t xml:space="preserve">HmiRQP0022</t>
  </si>
  <si>
    <t xml:space="preserve">MIMAT0000101</t>
  </si>
  <si>
    <t xml:space="preserve">hsa-miR-103a-3p</t>
  </si>
  <si>
    <t xml:space="preserve">D06</t>
  </si>
  <si>
    <t xml:space="preserve">HmiRQP0030</t>
  </si>
  <si>
    <t xml:space="preserve">MIMAT0000104</t>
  </si>
  <si>
    <t xml:space="preserve">hsa-miR-107</t>
  </si>
  <si>
    <t xml:space="preserve">D07</t>
  </si>
  <si>
    <t xml:space="preserve">HmiRQP0630</t>
  </si>
  <si>
    <t xml:space="preserve">MIMAT0004806</t>
  </si>
  <si>
    <t xml:space="preserve">hsa-miR-548c-5p</t>
  </si>
  <si>
    <t xml:space="preserve">D08</t>
  </si>
  <si>
    <t xml:space="preserve">HmiRQP0167</t>
  </si>
  <si>
    <t xml:space="preserve">MIMAT0000770</t>
  </si>
  <si>
    <t xml:space="preserve">hsa-miR-133b</t>
  </si>
  <si>
    <t xml:space="preserve">D09</t>
  </si>
  <si>
    <t xml:space="preserve">HmiRQP0295</t>
  </si>
  <si>
    <t xml:space="preserve">MIMAT0000074</t>
  </si>
  <si>
    <t xml:space="preserve">hsa-miR-19b-3p</t>
  </si>
  <si>
    <t xml:space="preserve">D10</t>
  </si>
  <si>
    <t xml:space="preserve">HmiRQP0234</t>
  </si>
  <si>
    <t xml:space="preserve">MIMAT0000257</t>
  </si>
  <si>
    <t xml:space="preserve">hsa-miR-181b-5p</t>
  </si>
  <si>
    <t xml:space="preserve">D11</t>
  </si>
  <si>
    <t xml:space="preserve">HmiRQP0344</t>
  </si>
  <si>
    <t xml:space="preserve">MIMAT0000078</t>
  </si>
  <si>
    <t xml:space="preserve">hsa-miR-23a-3p</t>
  </si>
  <si>
    <t xml:space="preserve">D12</t>
  </si>
  <si>
    <t xml:space="preserve">HmiRQP0405</t>
  </si>
  <si>
    <t xml:space="preserve">MIMAT0000510</t>
  </si>
  <si>
    <t xml:space="preserve">hsa-miR-320a</t>
  </si>
  <si>
    <t xml:space="preserve">E01</t>
  </si>
  <si>
    <t xml:space="preserve">HmiRQP0406</t>
  </si>
  <si>
    <t xml:space="preserve">MIMAT0005792</t>
  </si>
  <si>
    <t xml:space="preserve">hsa-miR-320b</t>
  </si>
  <si>
    <t xml:space="preserve">E02</t>
  </si>
  <si>
    <t xml:space="preserve">HmiRQP0166</t>
  </si>
  <si>
    <t xml:space="preserve">MIMAT0000427</t>
  </si>
  <si>
    <t xml:space="preserve">hsa-miR-133a</t>
  </si>
  <si>
    <t xml:space="preserve">E03</t>
  </si>
  <si>
    <t xml:space="preserve">HmiRQP0591</t>
  </si>
  <si>
    <t xml:space="preserve">MIMAT0005454</t>
  </si>
  <si>
    <t xml:space="preserve">hsa-miR-519b-5p</t>
  </si>
  <si>
    <t xml:space="preserve">E04</t>
  </si>
  <si>
    <t xml:space="preserve">HmiRQP0612</t>
  </si>
  <si>
    <t xml:space="preserve">MIMAT0005455</t>
  </si>
  <si>
    <t xml:space="preserve">hsa-miR-520c-5p</t>
  </si>
  <si>
    <t xml:space="preserve">E05</t>
  </si>
  <si>
    <t xml:space="preserve">HmiRQP0136</t>
  </si>
  <si>
    <t xml:space="preserve">MIMAT0004548</t>
  </si>
  <si>
    <t xml:space="preserve">hsa-miR-129-1-3p</t>
  </si>
  <si>
    <t xml:space="preserve">E06</t>
  </si>
  <si>
    <t xml:space="preserve">HmiRQP0586</t>
  </si>
  <si>
    <t xml:space="preserve">MIMAT0002841</t>
  </si>
  <si>
    <t xml:space="preserve">hsa-miR-518f-5p</t>
  </si>
  <si>
    <t xml:space="preserve">E07</t>
  </si>
  <si>
    <t xml:space="preserve">HmiRQP0390</t>
  </si>
  <si>
    <t xml:space="preserve">MIMAT0000088</t>
  </si>
  <si>
    <t xml:space="preserve">hsa-miR-30a-3p</t>
  </si>
  <si>
    <t xml:space="preserve">E08</t>
  </si>
  <si>
    <t xml:space="preserve">HmiRQP2063</t>
  </si>
  <si>
    <t xml:space="preserve">MIMAT0018954</t>
  </si>
  <si>
    <t xml:space="preserve">hsa-miR-548ae</t>
  </si>
  <si>
    <t xml:space="preserve">E09</t>
  </si>
  <si>
    <t xml:space="preserve">HmiRQP2098</t>
  </si>
  <si>
    <t xml:space="preserve">MIMAT0018990</t>
  </si>
  <si>
    <t xml:space="preserve">hsa-miR-548aj-3p</t>
  </si>
  <si>
    <t xml:space="preserve">E10</t>
  </si>
  <si>
    <t xml:space="preserve">HmiRQP2166</t>
  </si>
  <si>
    <t xml:space="preserve">MIMAT0019059</t>
  </si>
  <si>
    <t xml:space="preserve">hsa-miR-1269b</t>
  </si>
  <si>
    <t xml:space="preserve">E11</t>
  </si>
  <si>
    <t xml:space="preserve">HmiRQP2182</t>
  </si>
  <si>
    <t xml:space="preserve">MIMAT0019074</t>
  </si>
  <si>
    <t xml:space="preserve">hsa-miR-378i</t>
  </si>
  <si>
    <t xml:space="preserve">E12</t>
  </si>
  <si>
    <t xml:space="preserve">HmiRQP2264</t>
  </si>
  <si>
    <t xml:space="preserve">MIMAT0019732</t>
  </si>
  <si>
    <t xml:space="preserve">hsa-miR-4662a-3p</t>
  </si>
  <si>
    <t xml:space="preserve">F01</t>
  </si>
  <si>
    <t xml:space="preserve">HmiRQP2268</t>
  </si>
  <si>
    <t xml:space="preserve">MIMAT0019736</t>
  </si>
  <si>
    <t xml:space="preserve">hsa-miR-4662b</t>
  </si>
  <si>
    <t xml:space="preserve">F02</t>
  </si>
  <si>
    <t xml:space="preserve">F03</t>
  </si>
  <si>
    <t xml:space="preserve">F04</t>
  </si>
  <si>
    <t xml:space="preserve">F05</t>
  </si>
  <si>
    <t xml:space="preserve">F06</t>
  </si>
  <si>
    <t xml:space="preserve">F07</t>
  </si>
  <si>
    <t xml:space="preserve">F08</t>
  </si>
  <si>
    <t xml:space="preserve">F09</t>
  </si>
  <si>
    <t xml:space="preserve">F10</t>
  </si>
  <si>
    <t xml:space="preserve">F11</t>
  </si>
  <si>
    <t xml:space="preserve">F12</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10"/>
      <color rgb="FF000000"/>
      <name val="宋体"/>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7967991"/>
        <c:axId val="21260873"/>
      </c:barChart>
      <c:catAx>
        <c:axId val="796799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260873"/>
        <c:crosses val="autoZero"/>
        <c:auto val="1"/>
        <c:lblAlgn val="ctr"/>
        <c:lblOffset val="100"/>
        <c:noMultiLvlLbl val="0"/>
      </c:catAx>
      <c:valAx>
        <c:axId val="2126087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6799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57320036"/>
        <c:axId val="12273605"/>
      </c:barChart>
      <c:catAx>
        <c:axId val="5732003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273605"/>
        <c:crosses val="autoZero"/>
        <c:auto val="1"/>
        <c:lblAlgn val="ctr"/>
        <c:lblOffset val="100"/>
        <c:noMultiLvlLbl val="0"/>
      </c:catAx>
      <c:valAx>
        <c:axId val="1227360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32003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2828012"/>
        <c:axId val="25885639"/>
      </c:barChart>
      <c:catAx>
        <c:axId val="92828012"/>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25885639"/>
        <c:crosses val="autoZero"/>
        <c:auto val="1"/>
        <c:lblAlgn val="ctr"/>
        <c:lblOffset val="100"/>
        <c:noMultiLvlLbl val="0"/>
      </c:catAx>
      <c:valAx>
        <c:axId val="2588563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2828012"/>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4990726"/>
        <c:axId val="1134926"/>
      </c:scatterChart>
      <c:valAx>
        <c:axId val="74990726"/>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134926"/>
        <c:crossesAt val="1.00000000000004E-012"/>
        <c:crossBetween val="midCat"/>
        <c:majorUnit val="1"/>
        <c:minorUnit val="9"/>
      </c:valAx>
      <c:valAx>
        <c:axId val="113492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4990726"/>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383710"/>
        <c:axId val="46590370"/>
      </c:scatterChart>
      <c:valAx>
        <c:axId val="1383710"/>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6590370"/>
        <c:crosses val="max"/>
        <c:crossBetween val="midCat"/>
        <c:majorUnit val="2"/>
        <c:minorUnit val="0.2"/>
      </c:valAx>
      <c:valAx>
        <c:axId val="46590370"/>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383710"/>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369</v>
      </c>
      <c r="B2" s="96"/>
      <c r="C2" s="96"/>
      <c r="D2" s="96"/>
      <c r="E2" s="96"/>
      <c r="F2" s="96"/>
      <c r="G2" s="96"/>
      <c r="H2" s="96"/>
      <c r="J2" s="95"/>
    </row>
    <row r="3" customFormat="false" ht="15" hidden="false" customHeight="true" outlineLevel="0" collapsed="false"/>
    <row r="4" customFormat="false" ht="30" hidden="false" customHeight="true" outlineLevel="0" collapsed="false">
      <c r="A4" s="96" t="s">
        <v>370</v>
      </c>
      <c r="B4" s="96"/>
      <c r="C4" s="96"/>
      <c r="D4" s="96"/>
      <c r="E4" s="96"/>
      <c r="F4" s="96"/>
      <c r="G4" s="96"/>
      <c r="H4" s="96"/>
      <c r="J4" s="13" t="s">
        <v>371</v>
      </c>
      <c r="K4" s="13"/>
      <c r="L4" s="13"/>
      <c r="M4" s="13"/>
      <c r="IS4" s="13" t="s">
        <v>371</v>
      </c>
      <c r="IT4" s="13"/>
      <c r="IU4" s="13"/>
      <c r="IV4" s="13"/>
    </row>
    <row r="5" customFormat="false" ht="15" hidden="false" customHeight="true" outlineLevel="0" collapsed="false">
      <c r="J5" s="4" t="s">
        <v>308</v>
      </c>
      <c r="K5" s="4" t="s">
        <v>307</v>
      </c>
      <c r="L5" s="32" t="s">
        <v>372</v>
      </c>
      <c r="M5" s="32"/>
      <c r="R5" s="65"/>
      <c r="S5" s="65"/>
      <c r="IS5" s="4" t="s">
        <v>308</v>
      </c>
      <c r="IT5" s="4" t="s">
        <v>307</v>
      </c>
      <c r="IU5" s="32" t="s">
        <v>373</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hsa-let-7a-5p</v>
      </c>
      <c r="L7" s="98" t="e">
        <f aca="false">IF(ISNUMBER(Results!E3),Results!E3,NA())</f>
        <v>#N/A</v>
      </c>
      <c r="M7" s="98" t="e">
        <f aca="false">IF(ISNUMBER(Results!F3),Results!F3,NA())</f>
        <v>#N/A</v>
      </c>
      <c r="IS7" s="18" t="str">
        <f aca="false">'Gene Table'!A3</f>
        <v>A01</v>
      </c>
      <c r="IT7" s="18" t="str">
        <f aca="false">'Gene Table'!$D3</f>
        <v>hsa-let-7a-5p</v>
      </c>
      <c r="IU7" s="98" t="str">
        <f aca="false">IF(ISNUMBER(L7),L7,"")</f>
        <v/>
      </c>
      <c r="IV7" s="98" t="str">
        <f aca="false">IF(ISNUMBER(M7),M7,"")</f>
        <v/>
      </c>
    </row>
    <row r="8" customFormat="false" ht="15" hidden="false" customHeight="true" outlineLevel="0" collapsed="false">
      <c r="J8" s="18" t="str">
        <f aca="false">'Gene Table'!A4</f>
        <v>A02</v>
      </c>
      <c r="K8" s="18" t="str">
        <f aca="false">'Gene Table'!D4</f>
        <v>hsa-let-7e-5p</v>
      </c>
      <c r="L8" s="98" t="e">
        <f aca="false">IF(ISNUMBER(Results!E4),Results!E4,NA())</f>
        <v>#N/A</v>
      </c>
      <c r="M8" s="98" t="e">
        <f aca="false">IF(ISNUMBER(Results!F4),Results!F4,NA())</f>
        <v>#N/A</v>
      </c>
      <c r="IS8" s="18" t="str">
        <f aca="false">'Gene Table'!A4</f>
        <v>A02</v>
      </c>
      <c r="IT8" s="18" t="str">
        <f aca="false">'Gene Table'!$D4</f>
        <v>hsa-let-7e-5p</v>
      </c>
      <c r="IU8" s="98" t="str">
        <f aca="false">IF(ISNUMBER(L8),L8,"")</f>
        <v/>
      </c>
      <c r="IV8" s="98" t="str">
        <f aca="false">IF(ISNUMBER(M8),M8,"")</f>
        <v/>
      </c>
    </row>
    <row r="9" customFormat="false" ht="15" hidden="false" customHeight="true" outlineLevel="0" collapsed="false">
      <c r="J9" s="18" t="str">
        <f aca="false">'Gene Table'!A5</f>
        <v>A03</v>
      </c>
      <c r="K9" s="18" t="str">
        <f aca="false">'Gene Table'!D5</f>
        <v>hsa-let-7f-5p</v>
      </c>
      <c r="L9" s="98" t="e">
        <f aca="false">IF(ISNUMBER(Results!E5),Results!E5,NA())</f>
        <v>#N/A</v>
      </c>
      <c r="M9" s="98" t="e">
        <f aca="false">IF(ISNUMBER(Results!F5),Results!F5,NA())</f>
        <v>#N/A</v>
      </c>
      <c r="O9" s="65"/>
      <c r="P9" s="65"/>
      <c r="Q9" s="65"/>
      <c r="R9" s="65"/>
      <c r="S9" s="65"/>
      <c r="IS9" s="18" t="str">
        <f aca="false">'Gene Table'!A5</f>
        <v>A03</v>
      </c>
      <c r="IT9" s="18" t="str">
        <f aca="false">'Gene Table'!$D5</f>
        <v>hsa-let-7f-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hsa-miR-100-5p</v>
      </c>
      <c r="L10" s="98" t="e">
        <f aca="false">IF(ISNUMBER(Results!E6),Results!E6,NA())</f>
        <v>#N/A</v>
      </c>
      <c r="M10" s="98" t="e">
        <f aca="false">IF(ISNUMBER(Results!F6),Results!F6,NA())</f>
        <v>#N/A</v>
      </c>
      <c r="O10" s="65"/>
      <c r="P10" s="65"/>
      <c r="Q10" s="65"/>
      <c r="R10" s="65"/>
      <c r="S10" s="65"/>
      <c r="IS10" s="18" t="str">
        <f aca="false">'Gene Table'!A6</f>
        <v>A04</v>
      </c>
      <c r="IT10" s="18" t="str">
        <f aca="false">'Gene Table'!$D6</f>
        <v>hsa-miR-100-5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hsa-miR-99a-5p</v>
      </c>
      <c r="L11" s="98" t="e">
        <f aca="false">IF(ISNUMBER(Results!E7),Results!E7,NA())</f>
        <v>#N/A</v>
      </c>
      <c r="M11" s="98" t="e">
        <f aca="false">IF(ISNUMBER(Results!F7),Results!F7,NA())</f>
        <v>#N/A</v>
      </c>
      <c r="O11" s="65"/>
      <c r="P11" s="65"/>
      <c r="Q11" s="65"/>
      <c r="R11" s="65"/>
      <c r="S11" s="65"/>
      <c r="IS11" s="18" t="str">
        <f aca="false">'Gene Table'!A7</f>
        <v>A05</v>
      </c>
      <c r="IT11" s="18" t="str">
        <f aca="false">'Gene Table'!$D7</f>
        <v>hsa-miR-99a-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hsa-miR-30a-5p</v>
      </c>
      <c r="L12" s="98" t="e">
        <f aca="false">IF(ISNUMBER(Results!E8),Results!E8,NA())</f>
        <v>#N/A</v>
      </c>
      <c r="M12" s="98" t="e">
        <f aca="false">IF(ISNUMBER(Results!F8),Results!F8,NA())</f>
        <v>#N/A</v>
      </c>
      <c r="O12" s="65"/>
      <c r="P12" s="65"/>
      <c r="Q12" s="65"/>
      <c r="R12" s="65"/>
      <c r="S12" s="65"/>
      <c r="IS12" s="18" t="str">
        <f aca="false">'Gene Table'!A8</f>
        <v>A06</v>
      </c>
      <c r="IT12" s="18" t="str">
        <f aca="false">'Gene Table'!$D8</f>
        <v>hsa-miR-30a-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hsa-miR-30e-5p</v>
      </c>
      <c r="L13" s="98" t="e">
        <f aca="false">IF(ISNUMBER(Results!E9),Results!E9,NA())</f>
        <v>#N/A</v>
      </c>
      <c r="M13" s="98" t="e">
        <f aca="false">IF(ISNUMBER(Results!F9),Results!F9,NA())</f>
        <v>#N/A</v>
      </c>
      <c r="O13" s="65"/>
      <c r="P13" s="65"/>
      <c r="Q13" s="65"/>
      <c r="R13" s="65"/>
      <c r="S13" s="65"/>
      <c r="IS13" s="18" t="str">
        <f aca="false">'Gene Table'!A9</f>
        <v>A07</v>
      </c>
      <c r="IT13" s="18" t="str">
        <f aca="false">'Gene Table'!$D9</f>
        <v>hsa-miR-30e-5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hsa-miR-30d-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hsa-miR-30d-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hsa-miR-378a-3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hsa-miR-378a-3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hsa-miR-520d-5p</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hsa-miR-520d-5p</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hsa-miR-181d</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hsa-miR-181d</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hsa-miR-23b-3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hsa-miR-23b-3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hsa-miR-129-2-3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hsa-miR-129-2-3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hsa-miR-1269a</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hsa-miR-1269a</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hsa-miR-10a-5p</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hsa-miR-10a-5p</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hsa-miR-10b-5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hsa-miR-10b-5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hsa-let-7c</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hsa-let-7c</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hsa-let-7b-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hsa-let-7b-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hsa-miR-135a-5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hsa-miR-135a-5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hsa-miR-517c-3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hsa-miR-517c-3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hsa-miR-18a-5p</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hsa-miR-18a-5p</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hsa-miR-196a-5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hsa-miR-196a-5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hsa-miR-18b-5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hsa-miR-18b-5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hsa-miR-520c-3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hsa-miR-520c-3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hsa-miR-135b-5p</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hsa-miR-135b-5p</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hsa-miR-520b</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hsa-miR-520b</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hsa-miR-106a-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hsa-miR-106a-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hsa-miR-517a-3p</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hsa-miR-517a-3p</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hsa-miR-181c-5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hsa-miR-181c-5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hsa-miR-548d-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hsa-miR-548d-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hsa-miR-17-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hsa-miR-17-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hsa-miR-29a-3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hsa-miR-29a-3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hsa-miR-29c-3p</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hsa-miR-29c-3p</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hsa-miR-196b-5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hsa-miR-196b-5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hsa-miR-520e</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hsa-miR-520e</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hsa-miR-27b-3p</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hsa-miR-27b-3p</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hsa-miR-19a-3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hsa-miR-19a-3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hsa-miR-27a-3p</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hsa-miR-27a-3p</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hsa-miR-181a-5p</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hsa-miR-181a-5p</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hsa-miR-548i</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hsa-miR-548i</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hsa-miR-103a-3p</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hsa-miR-103a-3p</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hsa-miR-107</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hsa-miR-107</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hsa-miR-548c-5p</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hsa-miR-548c-5p</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hsa-miR-133b</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hsa-miR-133b</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hsa-miR-19b-3p</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hsa-miR-19b-3p</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hsa-miR-181b-5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hsa-miR-181b-5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hsa-miR-23a-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hsa-miR-23a-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hsa-miR-320a</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hsa-miR-320a</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hsa-miR-320b</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hsa-miR-320b</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hsa-miR-133a</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hsa-miR-133a</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hsa-miR-519b-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hsa-miR-519b-5p</v>
      </c>
      <c r="IU57" s="98" t="str">
        <f aca="false">IF(ISNUMBER(L57),L57,"")</f>
        <v/>
      </c>
      <c r="IV57" s="98" t="str">
        <f aca="false">IF(ISNUMBER(M57),M57,"")</f>
        <v/>
      </c>
    </row>
    <row r="58" customFormat="false" ht="15" hidden="false" customHeight="true" outlineLevel="0" collapsed="false">
      <c r="J58" s="18" t="e">
        <f aca="false">'gene table'!#ref!</f>
        <v>#VALUE!</v>
      </c>
      <c r="K58" s="18" t="e">
        <f aca="false">'gene table'!#ref!</f>
        <v>#VALUE!</v>
      </c>
      <c r="L58" s="98" t="e">
        <f aca="false">IF(ISNUMBER(Results!E54),Results!E54,NA())</f>
        <v>#N/A</v>
      </c>
      <c r="M58" s="98" t="e">
        <f aca="false">IF(ISNUMBER(Results!F54),Results!F54,NA())</f>
        <v>#N/A</v>
      </c>
      <c r="O58" s="65"/>
      <c r="P58" s="65"/>
      <c r="Q58" s="65"/>
      <c r="R58" s="65"/>
      <c r="S58" s="65"/>
      <c r="IS58" s="18" t="e">
        <f aca="false">'gene table'!#ref!</f>
        <v>#VALUE!</v>
      </c>
      <c r="IT58" s="18" t="e">
        <f aca="false">'gene table'!#ref!</f>
        <v>#VALUE!</v>
      </c>
      <c r="IU58" s="98" t="str">
        <f aca="false">IF(ISNUMBER(L58),L58,"")</f>
        <v/>
      </c>
      <c r="IV58" s="98" t="str">
        <f aca="false">IF(ISNUMBER(M58),M58,"")</f>
        <v/>
      </c>
    </row>
    <row r="59" customFormat="false" ht="15" hidden="false" customHeight="true" outlineLevel="0" collapsed="false">
      <c r="J59" s="18" t="e">
        <f aca="false">'gene table'!#ref!</f>
        <v>#VALUE!</v>
      </c>
      <c r="K59" s="18" t="e">
        <f aca="false">'gene table'!#ref!</f>
        <v>#VALUE!</v>
      </c>
      <c r="L59" s="98" t="e">
        <f aca="false">IF(ISNUMBER(Results!E55),Results!E55,NA())</f>
        <v>#N/A</v>
      </c>
      <c r="M59" s="98" t="e">
        <f aca="false">IF(ISNUMBER(Results!F55),Results!F55,NA())</f>
        <v>#N/A</v>
      </c>
      <c r="O59" s="65"/>
      <c r="P59" s="65"/>
      <c r="Q59" s="65"/>
      <c r="R59" s="65"/>
      <c r="S59" s="65"/>
      <c r="IS59" s="18" t="e">
        <f aca="false">'gene table'!#ref!</f>
        <v>#VALUE!</v>
      </c>
      <c r="IT59" s="18" t="e">
        <f aca="false">'gene table'!#ref!</f>
        <v>#VALUE!</v>
      </c>
      <c r="IU59" s="98" t="str">
        <f aca="false">IF(ISNUMBER(L59),L59,"")</f>
        <v/>
      </c>
      <c r="IV59" s="98" t="str">
        <f aca="false">IF(ISNUMBER(M59),M59,"")</f>
        <v/>
      </c>
    </row>
    <row r="60" customFormat="false" ht="15" hidden="false" customHeight="true" outlineLevel="0" collapsed="false">
      <c r="J60" s="18" t="e">
        <f aca="false">'gene table'!#ref!</f>
        <v>#VALUE!</v>
      </c>
      <c r="K60" s="18" t="e">
        <f aca="false">'gene table'!#ref!</f>
        <v>#VALUE!</v>
      </c>
      <c r="L60" s="98" t="e">
        <f aca="false">IF(ISNUMBER(Results!E56),Results!E56,NA())</f>
        <v>#N/A</v>
      </c>
      <c r="M60" s="98" t="e">
        <f aca="false">IF(ISNUMBER(Results!F56),Results!F56,NA())</f>
        <v>#N/A</v>
      </c>
      <c r="O60" s="65"/>
      <c r="P60" s="65"/>
      <c r="Q60" s="65"/>
      <c r="R60" s="65"/>
      <c r="S60" s="65"/>
      <c r="IS60" s="18" t="e">
        <f aca="false">'gene table'!#ref!</f>
        <v>#VALUE!</v>
      </c>
      <c r="IT60" s="18" t="e">
        <f aca="false">'gene table'!#ref!</f>
        <v>#VALUE!</v>
      </c>
      <c r="IU60" s="98" t="str">
        <f aca="false">IF(ISNUMBER(L60),L60,"")</f>
        <v/>
      </c>
      <c r="IV60" s="98" t="str">
        <f aca="false">IF(ISNUMBER(M60),M60,"")</f>
        <v/>
      </c>
    </row>
    <row r="61" customFormat="false" ht="15" hidden="false" customHeight="true" outlineLevel="0" collapsed="false">
      <c r="J61" s="18" t="e">
        <f aca="false">'gene table'!#ref!</f>
        <v>#VALUE!</v>
      </c>
      <c r="K61" s="18" t="e">
        <f aca="false">'gene table'!#ref!</f>
        <v>#VALUE!</v>
      </c>
      <c r="L61" s="98" t="e">
        <f aca="false">IF(ISNUMBER(Results!E57),Results!E57,NA())</f>
        <v>#N/A</v>
      </c>
      <c r="M61" s="98" t="e">
        <f aca="false">IF(ISNUMBER(Results!F57),Results!F57,NA())</f>
        <v>#N/A</v>
      </c>
      <c r="O61" s="65"/>
      <c r="P61" s="65"/>
      <c r="Q61" s="65"/>
      <c r="R61" s="65"/>
      <c r="S61" s="65"/>
      <c r="IS61" s="18" t="e">
        <f aca="false">'gene table'!#ref!</f>
        <v>#VALUE!</v>
      </c>
      <c r="IT61" s="18" t="e">
        <f aca="false">'gene table'!#ref!</f>
        <v>#VALUE!</v>
      </c>
      <c r="IU61" s="98" t="str">
        <f aca="false">IF(ISNUMBER(L61),L61,"")</f>
        <v/>
      </c>
      <c r="IV61" s="98" t="str">
        <f aca="false">IF(ISNUMBER(M61),M61,"")</f>
        <v/>
      </c>
    </row>
    <row r="62" customFormat="false" ht="15" hidden="false" customHeight="true" outlineLevel="0" collapsed="false">
      <c r="J62" s="18" t="str">
        <f aca="false">'Gene Table'!A54</f>
        <v>E04</v>
      </c>
      <c r="K62" s="18" t="str">
        <f aca="false">'Gene Table'!D54</f>
        <v>hsa-miR-520c-5p</v>
      </c>
      <c r="L62" s="98" t="e">
        <f aca="false">IF(ISNUMBER(Results!E58),Results!E58,NA())</f>
        <v>#N/A</v>
      </c>
      <c r="M62" s="98" t="e">
        <f aca="false">IF(ISNUMBER(Results!F58),Results!F58,NA())</f>
        <v>#N/A</v>
      </c>
      <c r="O62" s="65"/>
      <c r="P62" s="65"/>
      <c r="Q62" s="65"/>
      <c r="R62" s="65"/>
      <c r="S62" s="65"/>
      <c r="IS62" s="18" t="str">
        <f aca="false">'Gene Table'!A54</f>
        <v>E04</v>
      </c>
      <c r="IT62" s="18" t="str">
        <f aca="false">'Gene Table'!$D54</f>
        <v>hsa-miR-520c-5p</v>
      </c>
      <c r="IU62" s="98" t="str">
        <f aca="false">IF(ISNUMBER(L62),L62,"")</f>
        <v/>
      </c>
      <c r="IV62" s="98" t="str">
        <f aca="false">IF(ISNUMBER(M62),M62,"")</f>
        <v/>
      </c>
    </row>
    <row r="63" customFormat="false" ht="15" hidden="false" customHeight="true" outlineLevel="0" collapsed="false">
      <c r="J63" s="18" t="e">
        <f aca="false">'gene table'!#ref!</f>
        <v>#VALUE!</v>
      </c>
      <c r="K63" s="18" t="e">
        <f aca="false">'gene table'!#ref!</f>
        <v>#VALUE!</v>
      </c>
      <c r="L63" s="98" t="e">
        <f aca="false">IF(ISNUMBER(Results!E59),Results!E59,NA())</f>
        <v>#N/A</v>
      </c>
      <c r="M63" s="98" t="e">
        <f aca="false">IF(ISNUMBER(Results!F59),Results!F59,NA())</f>
        <v>#N/A</v>
      </c>
      <c r="O63" s="65"/>
      <c r="P63" s="65"/>
      <c r="Q63" s="65"/>
      <c r="R63" s="65"/>
      <c r="S63" s="65"/>
      <c r="IS63" s="18" t="e">
        <f aca="false">'gene table'!#ref!</f>
        <v>#VALUE!</v>
      </c>
      <c r="IT63" s="18" t="e">
        <f aca="false">'gene table'!#ref!</f>
        <v>#VALUE!</v>
      </c>
      <c r="IU63" s="98" t="str">
        <f aca="false">IF(ISNUMBER(L63),L63,"")</f>
        <v/>
      </c>
      <c r="IV63" s="98" t="str">
        <f aca="false">IF(ISNUMBER(M63),M63,"")</f>
        <v/>
      </c>
    </row>
    <row r="64" customFormat="false" ht="15" hidden="false" customHeight="true" outlineLevel="0" collapsed="false">
      <c r="J64" s="18" t="str">
        <f aca="false">'Gene Table'!A55</f>
        <v>E05</v>
      </c>
      <c r="K64" s="18" t="str">
        <f aca="false">'Gene Table'!D55</f>
        <v>hsa-miR-129-1-3p</v>
      </c>
      <c r="L64" s="98" t="e">
        <f aca="false">IF(ISNUMBER(Results!E60),Results!E60,NA())</f>
        <v>#N/A</v>
      </c>
      <c r="M64" s="98" t="e">
        <f aca="false">IF(ISNUMBER(Results!F60),Results!F60,NA())</f>
        <v>#N/A</v>
      </c>
      <c r="O64" s="65"/>
      <c r="P64" s="65"/>
      <c r="Q64" s="65"/>
      <c r="R64" s="65"/>
      <c r="S64" s="65"/>
      <c r="IS64" s="18" t="str">
        <f aca="false">'Gene Table'!A55</f>
        <v>E05</v>
      </c>
      <c r="IT64" s="18" t="str">
        <f aca="false">'Gene Table'!$D55</f>
        <v>hsa-miR-129-1-3p</v>
      </c>
      <c r="IU64" s="98" t="str">
        <f aca="false">IF(ISNUMBER(L64),L64,"")</f>
        <v/>
      </c>
      <c r="IV64" s="98" t="str">
        <f aca="false">IF(ISNUMBER(M64),M64,"")</f>
        <v/>
      </c>
    </row>
    <row r="65" customFormat="false" ht="15" hidden="false" customHeight="true" outlineLevel="0" collapsed="false">
      <c r="J65" s="18" t="str">
        <f aca="false">'Gene Table'!A56</f>
        <v>E06</v>
      </c>
      <c r="K65" s="18" t="str">
        <f aca="false">'Gene Table'!D56</f>
        <v>hsa-miR-518f-5p</v>
      </c>
      <c r="L65" s="98" t="e">
        <f aca="false">IF(ISNUMBER(Results!E61),Results!E61,NA())</f>
        <v>#N/A</v>
      </c>
      <c r="M65" s="98" t="e">
        <f aca="false">IF(ISNUMBER(Results!F61),Results!F61,NA())</f>
        <v>#N/A</v>
      </c>
      <c r="O65" s="65"/>
      <c r="P65" s="65"/>
      <c r="Q65" s="65"/>
      <c r="R65" s="65"/>
      <c r="S65" s="65"/>
      <c r="IS65" s="18" t="str">
        <f aca="false">'Gene Table'!A56</f>
        <v>E06</v>
      </c>
      <c r="IT65" s="18" t="str">
        <f aca="false">'Gene Table'!$D56</f>
        <v>hsa-miR-518f-5p</v>
      </c>
      <c r="IU65" s="98" t="str">
        <f aca="false">IF(ISNUMBER(L65),L65,"")</f>
        <v/>
      </c>
      <c r="IV65" s="98" t="str">
        <f aca="false">IF(ISNUMBER(M65),M65,"")</f>
        <v/>
      </c>
    </row>
    <row r="66" customFormat="false" ht="15" hidden="false" customHeight="true" outlineLevel="0" collapsed="false">
      <c r="J66" s="18" t="str">
        <f aca="false">'Gene Table'!A57</f>
        <v>E07</v>
      </c>
      <c r="K66" s="18" t="str">
        <f aca="false">'Gene Table'!D57</f>
        <v>hsa-miR-30a-3p</v>
      </c>
      <c r="L66" s="98" t="e">
        <f aca="false">IF(ISNUMBER(Results!E62),Results!E62,NA())</f>
        <v>#N/A</v>
      </c>
      <c r="M66" s="98" t="e">
        <f aca="false">IF(ISNUMBER(Results!F62),Results!F62,NA())</f>
        <v>#N/A</v>
      </c>
      <c r="O66" s="65"/>
      <c r="P66" s="65"/>
      <c r="Q66" s="65"/>
      <c r="R66" s="65"/>
      <c r="S66" s="65"/>
      <c r="IS66" s="18" t="str">
        <f aca="false">'Gene Table'!A57</f>
        <v>E07</v>
      </c>
      <c r="IT66" s="18" t="str">
        <f aca="false">'Gene Table'!$D57</f>
        <v>hsa-miR-30a-3p</v>
      </c>
      <c r="IU66" s="98" t="str">
        <f aca="false">IF(ISNUMBER(L66),L66,"")</f>
        <v/>
      </c>
      <c r="IV66" s="98" t="str">
        <f aca="false">IF(ISNUMBER(M66),M66,"")</f>
        <v/>
      </c>
    </row>
    <row r="67" customFormat="false" ht="15" hidden="false" customHeight="true" outlineLevel="0" collapsed="false">
      <c r="J67" s="18" t="str">
        <f aca="false">'Gene Table'!A58</f>
        <v>E08</v>
      </c>
      <c r="K67" s="18" t="str">
        <f aca="false">'Gene Table'!D58</f>
        <v>hsa-miR-548ae</v>
      </c>
      <c r="L67" s="98" t="e">
        <f aca="false">IF(ISNUMBER(Results!E63),Results!E63,NA())</f>
        <v>#N/A</v>
      </c>
      <c r="M67" s="98" t="e">
        <f aca="false">IF(ISNUMBER(Results!F63),Results!F63,NA())</f>
        <v>#N/A</v>
      </c>
      <c r="O67" s="65"/>
      <c r="P67" s="65"/>
      <c r="Q67" s="65"/>
      <c r="R67" s="65"/>
      <c r="S67" s="65"/>
      <c r="IS67" s="18" t="str">
        <f aca="false">'Gene Table'!A58</f>
        <v>E08</v>
      </c>
      <c r="IT67" s="18" t="str">
        <f aca="false">'Gene Table'!$D58</f>
        <v>hsa-miR-548ae</v>
      </c>
      <c r="IU67" s="98" t="str">
        <f aca="false">IF(ISNUMBER(L67),L67,"")</f>
        <v/>
      </c>
      <c r="IV67" s="98" t="str">
        <f aca="false">IF(ISNUMBER(M67),M67,"")</f>
        <v/>
      </c>
    </row>
    <row r="68" customFormat="false" ht="15" hidden="false" customHeight="true" outlineLevel="0" collapsed="false">
      <c r="J68" s="18" t="str">
        <f aca="false">'Gene Table'!A59</f>
        <v>E09</v>
      </c>
      <c r="K68" s="18" t="str">
        <f aca="false">'Gene Table'!D59</f>
        <v>hsa-miR-548aj-3p</v>
      </c>
      <c r="L68" s="98" t="e">
        <f aca="false">IF(ISNUMBER(Results!E64),Results!E64,NA())</f>
        <v>#N/A</v>
      </c>
      <c r="M68" s="98" t="e">
        <f aca="false">IF(ISNUMBER(Results!F64),Results!F64,NA())</f>
        <v>#N/A</v>
      </c>
      <c r="O68" s="65"/>
      <c r="P68" s="65"/>
      <c r="Q68" s="65"/>
      <c r="R68" s="65"/>
      <c r="S68" s="65"/>
      <c r="IS68" s="18" t="str">
        <f aca="false">'Gene Table'!A59</f>
        <v>E09</v>
      </c>
      <c r="IT68" s="18" t="str">
        <f aca="false">'Gene Table'!$D59</f>
        <v>hsa-miR-548aj-3p</v>
      </c>
      <c r="IU68" s="98" t="str">
        <f aca="false">IF(ISNUMBER(L68),L68,"")</f>
        <v/>
      </c>
      <c r="IV68" s="98" t="str">
        <f aca="false">IF(ISNUMBER(M68),M68,"")</f>
        <v/>
      </c>
    </row>
    <row r="69" customFormat="false" ht="15" hidden="false" customHeight="true" outlineLevel="0" collapsed="false">
      <c r="J69" s="18" t="str">
        <f aca="false">'Gene Table'!A60</f>
        <v>E10</v>
      </c>
      <c r="K69" s="18" t="str">
        <f aca="false">'Gene Table'!D60</f>
        <v>hsa-miR-1269b</v>
      </c>
      <c r="L69" s="98" t="e">
        <f aca="false">IF(ISNUMBER(Results!E65),Results!E65,NA())</f>
        <v>#N/A</v>
      </c>
      <c r="M69" s="98" t="e">
        <f aca="false">IF(ISNUMBER(Results!F65),Results!F65,NA())</f>
        <v>#N/A</v>
      </c>
      <c r="O69" s="65"/>
      <c r="P69" s="65"/>
      <c r="Q69" s="65"/>
      <c r="R69" s="65"/>
      <c r="S69" s="65"/>
      <c r="IS69" s="18" t="str">
        <f aca="false">'Gene Table'!A60</f>
        <v>E10</v>
      </c>
      <c r="IT69" s="18" t="str">
        <f aca="false">'Gene Table'!$D60</f>
        <v>hsa-miR-1269b</v>
      </c>
      <c r="IU69" s="98" t="str">
        <f aca="false">IF(ISNUMBER(L69),L69,"")</f>
        <v/>
      </c>
      <c r="IV69" s="98" t="str">
        <f aca="false">IF(ISNUMBER(M69),M69,"")</f>
        <v/>
      </c>
    </row>
    <row r="70" customFormat="false" ht="15" hidden="false" customHeight="true" outlineLevel="0" collapsed="false">
      <c r="J70" s="18" t="str">
        <f aca="false">'Gene Table'!A61</f>
        <v>E11</v>
      </c>
      <c r="K70" s="18" t="str">
        <f aca="false">'Gene Table'!D61</f>
        <v>hsa-miR-378i</v>
      </c>
      <c r="L70" s="98" t="e">
        <f aca="false">IF(ISNUMBER(Results!E66),Results!E66,NA())</f>
        <v>#N/A</v>
      </c>
      <c r="M70" s="98" t="e">
        <f aca="false">IF(ISNUMBER(Results!F66),Results!F66,NA())</f>
        <v>#N/A</v>
      </c>
      <c r="O70" s="65"/>
      <c r="P70" s="65"/>
      <c r="Q70" s="65"/>
      <c r="R70" s="65"/>
      <c r="S70" s="65"/>
      <c r="IS70" s="18" t="str">
        <f aca="false">'Gene Table'!A61</f>
        <v>E11</v>
      </c>
      <c r="IT70" s="18" t="str">
        <f aca="false">'Gene Table'!$D61</f>
        <v>hsa-miR-378i</v>
      </c>
      <c r="IU70" s="98" t="str">
        <f aca="false">IF(ISNUMBER(L70),L70,"")</f>
        <v/>
      </c>
      <c r="IV70" s="98" t="str">
        <f aca="false">IF(ISNUMBER(M70),M70,"")</f>
        <v/>
      </c>
    </row>
    <row r="71" customFormat="false" ht="15" hidden="false" customHeight="true" outlineLevel="0" collapsed="false">
      <c r="J71" s="18" t="str">
        <f aca="false">'Gene Table'!A62</f>
        <v>E12</v>
      </c>
      <c r="K71" s="18" t="str">
        <f aca="false">'Gene Table'!D62</f>
        <v>hsa-miR-4662a-3p</v>
      </c>
      <c r="L71" s="98" t="e">
        <f aca="false">IF(ISNUMBER(Results!E67),Results!E67,NA())</f>
        <v>#N/A</v>
      </c>
      <c r="M71" s="98" t="e">
        <f aca="false">IF(ISNUMBER(Results!F67),Results!F67,NA())</f>
        <v>#N/A</v>
      </c>
      <c r="O71" s="65"/>
      <c r="P71" s="65"/>
      <c r="Q71" s="65"/>
      <c r="R71" s="65"/>
      <c r="S71" s="65"/>
      <c r="IS71" s="18" t="str">
        <f aca="false">'Gene Table'!A62</f>
        <v>E12</v>
      </c>
      <c r="IT71" s="18" t="str">
        <f aca="false">'Gene Table'!$D62</f>
        <v>hsa-miR-4662a-3p</v>
      </c>
      <c r="IU71" s="98" t="str">
        <f aca="false">IF(ISNUMBER(L71),L71,"")</f>
        <v/>
      </c>
      <c r="IV71" s="98" t="str">
        <f aca="false">IF(ISNUMBER(M71),M71,"")</f>
        <v/>
      </c>
    </row>
    <row r="72" customFormat="false" ht="15" hidden="false" customHeight="true" outlineLevel="0" collapsed="false">
      <c r="J72" s="18" t="str">
        <f aca="false">'Gene Table'!A63</f>
        <v>F01</v>
      </c>
      <c r="K72" s="18" t="str">
        <f aca="false">'Gene Table'!D63</f>
        <v>hsa-miR-4662b</v>
      </c>
      <c r="L72" s="98" t="e">
        <f aca="false">IF(ISNUMBER(Results!E68),Results!E68,NA())</f>
        <v>#N/A</v>
      </c>
      <c r="M72" s="98" t="e">
        <f aca="false">IF(ISNUMBER(Results!F68),Results!F68,NA())</f>
        <v>#N/A</v>
      </c>
      <c r="O72" s="65"/>
      <c r="P72" s="65"/>
      <c r="Q72" s="65"/>
      <c r="R72" s="65"/>
      <c r="S72" s="65"/>
      <c r="IS72" s="18" t="str">
        <f aca="false">'Gene Table'!A63</f>
        <v>F01</v>
      </c>
      <c r="IT72" s="18" t="str">
        <f aca="false">'Gene Table'!$D63</f>
        <v>hsa-miR-4662b</v>
      </c>
      <c r="IU72" s="98" t="str">
        <f aca="false">IF(ISNUMBER(L72),L72,"")</f>
        <v/>
      </c>
      <c r="IV72" s="98" t="str">
        <f aca="false">IF(ISNUMBER(M72),M72,"")</f>
        <v/>
      </c>
    </row>
    <row r="73" customFormat="false" ht="15" hidden="false" customHeight="true" outlineLevel="0" collapsed="false">
      <c r="J73" s="18" t="str">
        <f aca="false">'Gene Table'!A64</f>
        <v>F02</v>
      </c>
      <c r="K73" s="18" t="n">
        <f aca="false">'Gene Table'!D64</f>
        <v>0</v>
      </c>
      <c r="L73" s="98" t="e">
        <f aca="false">IF(ISNUMBER(Results!E69),Results!E69,NA())</f>
        <v>#N/A</v>
      </c>
      <c r="M73" s="98" t="e">
        <f aca="false">IF(ISNUMBER(Results!F69),Results!F69,NA())</f>
        <v>#N/A</v>
      </c>
      <c r="O73" s="65"/>
      <c r="P73" s="65"/>
      <c r="Q73" s="65"/>
      <c r="R73" s="65"/>
      <c r="S73" s="65"/>
      <c r="IS73" s="18" t="str">
        <f aca="false">'Gene Table'!A64</f>
        <v>F02</v>
      </c>
      <c r="IT73" s="18" t="n">
        <f aca="false">'Gene Table'!$D64</f>
        <v>0</v>
      </c>
      <c r="IU73" s="98" t="str">
        <f aca="false">IF(ISNUMBER(L73),L73,"")</f>
        <v/>
      </c>
      <c r="IV73" s="98" t="str">
        <f aca="false">IF(ISNUMBER(M73),M73,"")</f>
        <v/>
      </c>
    </row>
    <row r="74" customFormat="false" ht="15" hidden="false" customHeight="true" outlineLevel="0" collapsed="false">
      <c r="J74" s="18" t="str">
        <f aca="false">'Gene Table'!A65</f>
        <v>F03</v>
      </c>
      <c r="K74" s="18" t="n">
        <f aca="false">'Gene Table'!D65</f>
        <v>0</v>
      </c>
      <c r="L74" s="98" t="e">
        <f aca="false">IF(ISNUMBER(Results!E70),Results!E70,NA())</f>
        <v>#N/A</v>
      </c>
      <c r="M74" s="98" t="e">
        <f aca="false">IF(ISNUMBER(Results!F70),Results!F70,NA())</f>
        <v>#N/A</v>
      </c>
      <c r="O74" s="65"/>
      <c r="P74" s="65"/>
      <c r="Q74" s="65"/>
      <c r="R74" s="65"/>
      <c r="S74" s="65"/>
      <c r="IS74" s="18" t="str">
        <f aca="false">'Gene Table'!A65</f>
        <v>F03</v>
      </c>
      <c r="IT74" s="18" t="n">
        <f aca="false">'Gene Table'!$D65</f>
        <v>0</v>
      </c>
      <c r="IU74" s="98" t="str">
        <f aca="false">IF(ISNUMBER(L74),L74,"")</f>
        <v/>
      </c>
      <c r="IV74" s="98" t="str">
        <f aca="false">IF(ISNUMBER(M74),M74,"")</f>
        <v/>
      </c>
    </row>
    <row r="75" customFormat="false" ht="15" hidden="false" customHeight="true" outlineLevel="0" collapsed="false">
      <c r="J75" s="18" t="str">
        <f aca="false">'Gene Table'!A66</f>
        <v>F04</v>
      </c>
      <c r="K75" s="18" t="n">
        <f aca="false">'Gene Table'!D66</f>
        <v>0</v>
      </c>
      <c r="L75" s="98" t="e">
        <f aca="false">IF(ISNUMBER(Results!E71),Results!E71,NA())</f>
        <v>#N/A</v>
      </c>
      <c r="M75" s="98" t="e">
        <f aca="false">IF(ISNUMBER(Results!F71),Results!F71,NA())</f>
        <v>#N/A</v>
      </c>
      <c r="O75" s="65"/>
      <c r="P75" s="65"/>
      <c r="Q75" s="65"/>
      <c r="R75" s="65"/>
      <c r="S75" s="65"/>
      <c r="IS75" s="18" t="str">
        <f aca="false">'Gene Table'!A66</f>
        <v>F04</v>
      </c>
      <c r="IT75" s="18" t="n">
        <f aca="false">'Gene Table'!$D66</f>
        <v>0</v>
      </c>
      <c r="IU75" s="98" t="str">
        <f aca="false">IF(ISNUMBER(L75),L75,"")</f>
        <v/>
      </c>
      <c r="IV75" s="98" t="str">
        <f aca="false">IF(ISNUMBER(M75),M75,"")</f>
        <v/>
      </c>
    </row>
    <row r="76" customFormat="false" ht="15" hidden="false" customHeight="true" outlineLevel="0" collapsed="false">
      <c r="J76" s="18" t="str">
        <f aca="false">'Gene Table'!A67</f>
        <v>F05</v>
      </c>
      <c r="K76" s="18" t="n">
        <f aca="false">'Gene Table'!D67</f>
        <v>0</v>
      </c>
      <c r="L76" s="98" t="e">
        <f aca="false">IF(ISNUMBER(Results!E72),Results!E72,NA())</f>
        <v>#N/A</v>
      </c>
      <c r="M76" s="98" t="e">
        <f aca="false">IF(ISNUMBER(Results!F72),Results!F72,NA())</f>
        <v>#N/A</v>
      </c>
      <c r="O76" s="65"/>
      <c r="P76" s="65"/>
      <c r="Q76" s="65"/>
      <c r="R76" s="65"/>
      <c r="S76" s="65"/>
      <c r="IS76" s="18" t="str">
        <f aca="false">'Gene Table'!A67</f>
        <v>F05</v>
      </c>
      <c r="IT76" s="18" t="n">
        <f aca="false">'Gene Table'!$D67</f>
        <v>0</v>
      </c>
      <c r="IU76" s="98" t="str">
        <f aca="false">IF(ISNUMBER(L76),L76,"")</f>
        <v/>
      </c>
      <c r="IV76" s="98" t="str">
        <f aca="false">IF(ISNUMBER(M76),M76,"")</f>
        <v/>
      </c>
    </row>
    <row r="77" customFormat="false" ht="15" hidden="false" customHeight="true" outlineLevel="0" collapsed="false">
      <c r="J77" s="18" t="str">
        <f aca="false">'Gene Table'!A68</f>
        <v>F06</v>
      </c>
      <c r="K77" s="18" t="n">
        <f aca="false">'Gene Table'!D68</f>
        <v>0</v>
      </c>
      <c r="L77" s="98" t="e">
        <f aca="false">IF(ISNUMBER(Results!E73),Results!E73,NA())</f>
        <v>#N/A</v>
      </c>
      <c r="M77" s="98" t="e">
        <f aca="false">IF(ISNUMBER(Results!F73),Results!F73,NA())</f>
        <v>#N/A</v>
      </c>
      <c r="O77" s="65"/>
      <c r="P77" s="65"/>
      <c r="Q77" s="65"/>
      <c r="R77" s="65"/>
      <c r="S77" s="65"/>
      <c r="IS77" s="18" t="str">
        <f aca="false">'Gene Table'!A68</f>
        <v>F06</v>
      </c>
      <c r="IT77" s="18" t="n">
        <f aca="false">'Gene Table'!$D68</f>
        <v>0</v>
      </c>
      <c r="IU77" s="98" t="str">
        <f aca="false">IF(ISNUMBER(L77),L77,"")</f>
        <v/>
      </c>
      <c r="IV77" s="98" t="str">
        <f aca="false">IF(ISNUMBER(M77),M77,"")</f>
        <v/>
      </c>
    </row>
    <row r="78" customFormat="false" ht="15" hidden="false" customHeight="true" outlineLevel="0" collapsed="false">
      <c r="J78" s="18" t="str">
        <f aca="false">'Gene Table'!A69</f>
        <v>F07</v>
      </c>
      <c r="K78" s="18" t="n">
        <f aca="false">'Gene Table'!D69</f>
        <v>0</v>
      </c>
      <c r="L78" s="98" t="e">
        <f aca="false">IF(ISNUMBER(Results!E74),Results!E74,NA())</f>
        <v>#N/A</v>
      </c>
      <c r="M78" s="98" t="e">
        <f aca="false">IF(ISNUMBER(Results!F74),Results!F74,NA())</f>
        <v>#N/A</v>
      </c>
      <c r="O78" s="65"/>
      <c r="P78" s="65"/>
      <c r="Q78" s="65"/>
      <c r="R78" s="65"/>
      <c r="S78" s="65"/>
      <c r="IS78" s="18" t="str">
        <f aca="false">'Gene Table'!A69</f>
        <v>F07</v>
      </c>
      <c r="IT78" s="18" t="n">
        <f aca="false">'Gene Table'!$D69</f>
        <v>0</v>
      </c>
      <c r="IU78" s="98" t="str">
        <f aca="false">IF(ISNUMBER(L78),L78,"")</f>
        <v/>
      </c>
      <c r="IV78" s="98" t="str">
        <f aca="false">IF(ISNUMBER(M78),M78,"")</f>
        <v/>
      </c>
    </row>
    <row r="79" customFormat="false" ht="15" hidden="false" customHeight="true" outlineLevel="0" collapsed="false">
      <c r="J79" s="18" t="str">
        <f aca="false">'Gene Table'!A70</f>
        <v>F08</v>
      </c>
      <c r="K79" s="18" t="n">
        <f aca="false">'Gene Table'!D70</f>
        <v>0</v>
      </c>
      <c r="L79" s="98" t="e">
        <f aca="false">IF(ISNUMBER(Results!E75),Results!E75,NA())</f>
        <v>#N/A</v>
      </c>
      <c r="M79" s="98" t="e">
        <f aca="false">IF(ISNUMBER(Results!F75),Results!F75,NA())</f>
        <v>#N/A</v>
      </c>
      <c r="O79" s="65"/>
      <c r="P79" s="65"/>
      <c r="Q79" s="65"/>
      <c r="R79" s="65"/>
      <c r="S79" s="65"/>
      <c r="IS79" s="18" t="str">
        <f aca="false">'Gene Table'!A70</f>
        <v>F08</v>
      </c>
      <c r="IT79" s="18" t="n">
        <f aca="false">'Gene Table'!$D70</f>
        <v>0</v>
      </c>
      <c r="IU79" s="98" t="str">
        <f aca="false">IF(ISNUMBER(L79),L79,"")</f>
        <v/>
      </c>
      <c r="IV79" s="98" t="str">
        <f aca="false">IF(ISNUMBER(M79),M79,"")</f>
        <v/>
      </c>
    </row>
    <row r="80" customFormat="false" ht="15" hidden="false" customHeight="true" outlineLevel="0" collapsed="false">
      <c r="J80" s="18" t="str">
        <f aca="false">'Gene Table'!A71</f>
        <v>F09</v>
      </c>
      <c r="K80" s="18" t="n">
        <f aca="false">'Gene Table'!D71</f>
        <v>0</v>
      </c>
      <c r="L80" s="98" t="e">
        <f aca="false">IF(ISNUMBER(Results!E76),Results!E76,NA())</f>
        <v>#N/A</v>
      </c>
      <c r="M80" s="98" t="e">
        <f aca="false">IF(ISNUMBER(Results!F76),Results!F76,NA())</f>
        <v>#N/A</v>
      </c>
      <c r="O80" s="65"/>
      <c r="P80" s="65"/>
      <c r="Q80" s="65"/>
      <c r="R80" s="65"/>
      <c r="S80" s="65"/>
      <c r="IS80" s="18" t="str">
        <f aca="false">'Gene Table'!A71</f>
        <v>F09</v>
      </c>
      <c r="IT80" s="18" t="n">
        <f aca="false">'Gene Table'!$D71</f>
        <v>0</v>
      </c>
      <c r="IU80" s="98" t="str">
        <f aca="false">IF(ISNUMBER(L80),L80,"")</f>
        <v/>
      </c>
      <c r="IV80" s="98" t="str">
        <f aca="false">IF(ISNUMBER(M80),M80,"")</f>
        <v/>
      </c>
    </row>
    <row r="81" customFormat="false" ht="15" hidden="false" customHeight="true" outlineLevel="0" collapsed="false">
      <c r="J81" s="18" t="str">
        <f aca="false">'Gene Table'!A72</f>
        <v>F10</v>
      </c>
      <c r="K81" s="18" t="n">
        <f aca="false">'Gene Table'!D72</f>
        <v>0</v>
      </c>
      <c r="L81" s="98" t="e">
        <f aca="false">IF(ISNUMBER(Results!E77),Results!E77,NA())</f>
        <v>#N/A</v>
      </c>
      <c r="M81" s="98" t="e">
        <f aca="false">IF(ISNUMBER(Results!F77),Results!F77,NA())</f>
        <v>#N/A</v>
      </c>
      <c r="O81" s="65"/>
      <c r="P81" s="65"/>
      <c r="Q81" s="65"/>
      <c r="R81" s="65"/>
      <c r="S81" s="65"/>
      <c r="IS81" s="18" t="str">
        <f aca="false">'Gene Table'!A72</f>
        <v>F10</v>
      </c>
      <c r="IT81" s="18" t="n">
        <f aca="false">'Gene Table'!$D72</f>
        <v>0</v>
      </c>
      <c r="IU81" s="98" t="str">
        <f aca="false">IF(ISNUMBER(L81),L81,"")</f>
        <v/>
      </c>
      <c r="IV81" s="98" t="str">
        <f aca="false">IF(ISNUMBER(M81),M81,"")</f>
        <v/>
      </c>
    </row>
    <row r="82" customFormat="false" ht="15" hidden="false" customHeight="true" outlineLevel="0" collapsed="false">
      <c r="J82" s="18" t="str">
        <f aca="false">'Gene Table'!A73</f>
        <v>F11</v>
      </c>
      <c r="K82" s="18" t="n">
        <f aca="false">'Gene Table'!D73</f>
        <v>0</v>
      </c>
      <c r="L82" s="98" t="e">
        <f aca="false">IF(ISNUMBER(Results!E78),Results!E78,NA())</f>
        <v>#N/A</v>
      </c>
      <c r="M82" s="98" t="e">
        <f aca="false">IF(ISNUMBER(Results!F78),Results!F78,NA())</f>
        <v>#N/A</v>
      </c>
      <c r="O82" s="65"/>
      <c r="P82" s="65"/>
      <c r="Q82" s="65"/>
      <c r="R82" s="65"/>
      <c r="S82" s="65"/>
      <c r="IS82" s="18" t="str">
        <f aca="false">'Gene Table'!A73</f>
        <v>F11</v>
      </c>
      <c r="IT82" s="18" t="n">
        <f aca="false">'Gene Table'!$D73</f>
        <v>0</v>
      </c>
      <c r="IU82" s="98" t="str">
        <f aca="false">IF(ISNUMBER(L82),L82,"")</f>
        <v/>
      </c>
      <c r="IV82" s="98" t="str">
        <f aca="false">IF(ISNUMBER(M82),M82,"")</f>
        <v/>
      </c>
    </row>
    <row r="83" customFormat="false" ht="15" hidden="false" customHeight="true" outlineLevel="0" collapsed="false">
      <c r="J83" s="18" t="str">
        <f aca="false">'Gene Table'!A74</f>
        <v>F12</v>
      </c>
      <c r="K83" s="18" t="n">
        <f aca="false">'Gene Table'!D74</f>
        <v>0</v>
      </c>
      <c r="L83" s="98" t="e">
        <f aca="false">IF(ISNUMBER(Results!E79),Results!E79,NA())</f>
        <v>#N/A</v>
      </c>
      <c r="M83" s="98" t="e">
        <f aca="false">IF(ISNUMBER(Results!F79),Results!F79,NA())</f>
        <v>#N/A</v>
      </c>
      <c r="O83" s="65"/>
      <c r="P83" s="65"/>
      <c r="Q83" s="65"/>
      <c r="R83" s="65"/>
      <c r="S83" s="65"/>
      <c r="IS83" s="18" t="str">
        <f aca="false">'Gene Table'!A74</f>
        <v>F12</v>
      </c>
      <c r="IT83" s="18" t="n">
        <f aca="false">'Gene Table'!$D74</f>
        <v>0</v>
      </c>
      <c r="IU83" s="98" t="str">
        <f aca="false">IF(ISNUMBER(L83),L83,"")</f>
        <v/>
      </c>
      <c r="IV83" s="98" t="str">
        <f aca="false">IF(ISNUMBER(M83),M83,"")</f>
        <v/>
      </c>
    </row>
    <row r="84" customFormat="false" ht="15" hidden="false" customHeight="true" outlineLevel="0" collapsed="false">
      <c r="J84" s="18" t="str">
        <f aca="false">'Gene Table'!A75</f>
        <v>G01</v>
      </c>
      <c r="K84" s="18" t="n">
        <f aca="false">'Gene Table'!D75</f>
        <v>0</v>
      </c>
      <c r="L84" s="98" t="e">
        <f aca="false">IF(ISNUMBER(Results!E80),Results!E80,NA())</f>
        <v>#N/A</v>
      </c>
      <c r="M84" s="98" t="e">
        <f aca="false">IF(ISNUMBER(Results!F80),Results!F80,NA())</f>
        <v>#N/A</v>
      </c>
      <c r="O84" s="65"/>
      <c r="P84" s="65"/>
      <c r="Q84" s="65"/>
      <c r="R84" s="65"/>
      <c r="S84" s="65"/>
      <c r="IS84" s="18" t="str">
        <f aca="false">'Gene Table'!A75</f>
        <v>G01</v>
      </c>
      <c r="IT84" s="18" t="n">
        <f aca="false">'Gene Table'!$D75</f>
        <v>0</v>
      </c>
      <c r="IU84" s="98" t="str">
        <f aca="false">IF(ISNUMBER(L84),L84,"")</f>
        <v/>
      </c>
      <c r="IV84" s="98" t="str">
        <f aca="false">IF(ISNUMBER(M84),M84,"")</f>
        <v/>
      </c>
    </row>
    <row r="85" customFormat="false" ht="15" hidden="false" customHeight="true" outlineLevel="0" collapsed="false">
      <c r="J85" s="18" t="str">
        <f aca="false">'Gene Table'!A76</f>
        <v>G02</v>
      </c>
      <c r="K85" s="18" t="n">
        <f aca="false">'Gene Table'!D76</f>
        <v>0</v>
      </c>
      <c r="L85" s="98" t="e">
        <f aca="false">IF(ISNUMBER(Results!E81),Results!E81,NA())</f>
        <v>#N/A</v>
      </c>
      <c r="M85" s="98" t="e">
        <f aca="false">IF(ISNUMBER(Results!F81),Results!F81,NA())</f>
        <v>#N/A</v>
      </c>
      <c r="O85" s="65"/>
      <c r="P85" s="65"/>
      <c r="Q85" s="65"/>
      <c r="R85" s="65"/>
      <c r="S85" s="65"/>
      <c r="IS85" s="18" t="str">
        <f aca="false">'Gene Table'!A76</f>
        <v>G02</v>
      </c>
      <c r="IT85" s="18" t="n">
        <f aca="false">'Gene Table'!$D76</f>
        <v>0</v>
      </c>
      <c r="IU85" s="98" t="str">
        <f aca="false">IF(ISNUMBER(L85),L85,"")</f>
        <v/>
      </c>
      <c r="IV85" s="98" t="str">
        <f aca="false">IF(ISNUMBER(M85),M85,"")</f>
        <v/>
      </c>
    </row>
    <row r="86" customFormat="false" ht="15" hidden="false" customHeight="true" outlineLevel="0" collapsed="false">
      <c r="J86" s="18" t="str">
        <f aca="false">'Gene Table'!A77</f>
        <v>G03</v>
      </c>
      <c r="K86" s="18" t="n">
        <f aca="false">'Gene Table'!D77</f>
        <v>0</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78</f>
        <v>G04</v>
      </c>
      <c r="K87" s="18" t="n">
        <f aca="false">'Gene Table'!D78</f>
        <v>0</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79</f>
        <v>G05</v>
      </c>
      <c r="K88" s="18" t="n">
        <f aca="false">'Gene Table'!D79</f>
        <v>0</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0</f>
        <v>G06</v>
      </c>
      <c r="K89" s="18" t="n">
        <f aca="false">'Gene Table'!D80</f>
        <v>0</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1</f>
        <v>G07</v>
      </c>
      <c r="K90" s="18" t="n">
        <f aca="false">'Gene Table'!D81</f>
        <v>0</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374</v>
      </c>
      <c r="B1" s="105"/>
      <c r="C1" s="105"/>
      <c r="D1" s="94" t="n">
        <v>3</v>
      </c>
      <c r="F1" s="106" t="s">
        <v>375</v>
      </c>
      <c r="G1" s="106"/>
      <c r="H1" s="106"/>
      <c r="I1" s="94" t="n">
        <v>0.05</v>
      </c>
    </row>
    <row r="2" customFormat="false" ht="30" hidden="false" customHeight="true" outlineLevel="0" collapsed="false">
      <c r="A2" s="107" t="s">
        <v>376</v>
      </c>
      <c r="B2" s="107"/>
      <c r="C2" s="107"/>
      <c r="D2" s="107"/>
      <c r="E2" s="107"/>
      <c r="F2" s="107"/>
      <c r="G2" s="107"/>
      <c r="H2" s="107"/>
      <c r="I2" s="107"/>
    </row>
    <row r="3" customFormat="false" ht="30" hidden="false" customHeight="true" outlineLevel="0" collapsed="false">
      <c r="A3" s="107" t="s">
        <v>377</v>
      </c>
      <c r="B3" s="107"/>
      <c r="C3" s="107"/>
      <c r="D3" s="107"/>
      <c r="E3" s="107"/>
      <c r="F3" s="107"/>
      <c r="G3" s="107"/>
      <c r="H3" s="107"/>
      <c r="I3" s="107"/>
    </row>
    <row r="4" customFormat="false" ht="30" hidden="false" customHeight="true" outlineLevel="0" collapsed="false">
      <c r="A4" s="107" t="s">
        <v>370</v>
      </c>
      <c r="B4" s="107"/>
      <c r="C4" s="107"/>
      <c r="D4" s="107"/>
      <c r="E4" s="107"/>
      <c r="F4" s="107"/>
      <c r="G4" s="107"/>
      <c r="H4" s="107"/>
      <c r="I4" s="107"/>
    </row>
    <row r="5" customFormat="false" ht="15" hidden="false" customHeight="true" outlineLevel="0" collapsed="false">
      <c r="M5" s="4" t="s">
        <v>378</v>
      </c>
      <c r="N5" s="4"/>
      <c r="O5" s="4"/>
      <c r="P5" s="65"/>
      <c r="Q5" s="65"/>
      <c r="R5" s="65"/>
      <c r="IS5" s="4"/>
      <c r="IT5" s="4"/>
      <c r="IU5" s="4" t="s">
        <v>378</v>
      </c>
      <c r="IV5" s="4"/>
    </row>
    <row r="6" customFormat="false" ht="15" hidden="false" customHeight="true" outlineLevel="0" collapsed="false">
      <c r="K6" s="4" t="s">
        <v>308</v>
      </c>
      <c r="L6" s="4" t="s">
        <v>307</v>
      </c>
      <c r="M6" s="4" t="s">
        <v>379</v>
      </c>
      <c r="N6" s="4" t="s">
        <v>380</v>
      </c>
      <c r="O6" s="4" t="s">
        <v>357</v>
      </c>
      <c r="P6" s="65"/>
      <c r="Q6" s="65"/>
      <c r="R6" s="65"/>
      <c r="IS6" s="4" t="s">
        <v>308</v>
      </c>
      <c r="IT6" s="4" t="s">
        <v>307</v>
      </c>
      <c r="IU6" s="4" t="s">
        <v>379</v>
      </c>
      <c r="IV6" s="4" t="s">
        <v>380</v>
      </c>
    </row>
    <row r="7" customFormat="false" ht="15" hidden="false" customHeight="true" outlineLevel="0" collapsed="false">
      <c r="K7" s="18" t="str">
        <f aca="false">'Gene Table'!A3</f>
        <v>A01</v>
      </c>
      <c r="L7" s="18" t="str">
        <f aca="false">'Gene Table'!D3</f>
        <v>hsa-let-7a-5p</v>
      </c>
      <c r="M7" s="108" t="e">
        <f aca="false">IF(ISNUMBER(Results!G3),LOG(Results!G3,2),NA())</f>
        <v>#N/A</v>
      </c>
      <c r="N7" s="109" t="e">
        <f aca="false">IF(ISNUMBER(Results!H3),Results!H3,NA())</f>
        <v>#N/A</v>
      </c>
      <c r="O7" s="18" t="str">
        <f aca="false">Results!J3</f>
        <v>OKAY</v>
      </c>
      <c r="IS7" s="18" t="str">
        <f aca="false">'Gene Table'!A3</f>
        <v>A01</v>
      </c>
      <c r="IT7" s="18" t="str">
        <f aca="false">'Gene Table'!D3</f>
        <v>hsa-let-7a-5p</v>
      </c>
      <c r="IU7" s="108" t="str">
        <f aca="false">IF(ISNUMBER(M7),M7,"")</f>
        <v/>
      </c>
      <c r="IV7" s="109" t="str">
        <f aca="false">IF(ISNUMBER(N7),N7,"")</f>
        <v/>
      </c>
    </row>
    <row r="8" customFormat="false" ht="15" hidden="false" customHeight="true" outlineLevel="0" collapsed="false">
      <c r="K8" s="18" t="str">
        <f aca="false">'Gene Table'!A4</f>
        <v>A02</v>
      </c>
      <c r="L8" s="18" t="str">
        <f aca="false">'Gene Table'!D4</f>
        <v>hsa-let-7e-5p</v>
      </c>
      <c r="M8" s="108" t="e">
        <f aca="false">IF(ISNUMBER(Results!G4),LOG(Results!G4,2),NA())</f>
        <v>#N/A</v>
      </c>
      <c r="N8" s="109" t="e">
        <f aca="false">IF(ISNUMBER(Results!H4),Results!H4,NA())</f>
        <v>#N/A</v>
      </c>
      <c r="O8" s="18" t="str">
        <f aca="false">Results!J4</f>
        <v>OKAY</v>
      </c>
      <c r="IS8" s="18" t="str">
        <f aca="false">'Gene Table'!A4</f>
        <v>A02</v>
      </c>
      <c r="IT8" s="18" t="str">
        <f aca="false">'Gene Table'!D4</f>
        <v>hsa-let-7e-5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hsa-let-7f-5p</v>
      </c>
      <c r="M9" s="108" t="e">
        <f aca="false">IF(ISNUMBER(Results!G5),LOG(Results!G5,2),NA())</f>
        <v>#N/A</v>
      </c>
      <c r="N9" s="109" t="e">
        <f aca="false">IF(ISNUMBER(Results!H5),Results!H5,NA())</f>
        <v>#N/A</v>
      </c>
      <c r="O9" s="18" t="str">
        <f aca="false">Results!J5</f>
        <v>OKAY</v>
      </c>
      <c r="IS9" s="18" t="str">
        <f aca="false">'Gene Table'!A5</f>
        <v>A03</v>
      </c>
      <c r="IT9" s="18" t="str">
        <f aca="false">'Gene Table'!D5</f>
        <v>hsa-let-7f-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hsa-miR-100-5p</v>
      </c>
      <c r="M10" s="108" t="e">
        <f aca="false">IF(ISNUMBER(Results!G6),LOG(Results!G6,2),NA())</f>
        <v>#N/A</v>
      </c>
      <c r="N10" s="109" t="e">
        <f aca="false">IF(ISNUMBER(Results!H6),Results!H6,NA())</f>
        <v>#N/A</v>
      </c>
      <c r="O10" s="18" t="str">
        <f aca="false">Results!J6</f>
        <v>OKAY</v>
      </c>
      <c r="IS10" s="18" t="str">
        <f aca="false">'Gene Table'!A6</f>
        <v>A04</v>
      </c>
      <c r="IT10" s="18" t="str">
        <f aca="false">'Gene Table'!D6</f>
        <v>hsa-miR-100-5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hsa-miR-99a-5p</v>
      </c>
      <c r="M11" s="108" t="e">
        <f aca="false">IF(ISNUMBER(Results!G7),LOG(Results!G7,2),NA())</f>
        <v>#N/A</v>
      </c>
      <c r="N11" s="109" t="e">
        <f aca="false">IF(ISNUMBER(Results!H7),Results!H7,NA())</f>
        <v>#N/A</v>
      </c>
      <c r="O11" s="18" t="str">
        <f aca="false">Results!J7</f>
        <v>OKAY</v>
      </c>
      <c r="IS11" s="18" t="str">
        <f aca="false">'Gene Table'!A7</f>
        <v>A05</v>
      </c>
      <c r="IT11" s="18" t="str">
        <f aca="false">'Gene Table'!D7</f>
        <v>hsa-miR-99a-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hsa-miR-30a-5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hsa-miR-30a-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hsa-miR-30e-5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hsa-miR-30e-5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hsa-miR-30d-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hsa-miR-30d-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hsa-miR-378a-3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hsa-miR-378a-3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hsa-miR-520d-5p</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hsa-miR-520d-5p</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hsa-miR-181d</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hsa-miR-181d</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hsa-miR-23b-3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hsa-miR-23b-3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hsa-miR-129-2-3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hsa-miR-129-2-3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hsa-miR-1269a</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hsa-miR-1269a</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hsa-miR-10a-5p</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hsa-miR-10a-5p</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hsa-miR-10b-5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hsa-miR-10b-5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hsa-let-7c</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hsa-let-7c</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hsa-let-7b-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hsa-let-7b-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hsa-miR-135a-5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hsa-miR-135a-5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hsa-miR-517c-3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hsa-miR-517c-3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hsa-miR-18a-5p</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hsa-miR-18a-5p</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hsa-miR-196a-5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hsa-miR-196a-5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hsa-miR-18b-5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hsa-miR-18b-5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hsa-miR-520c-3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hsa-miR-520c-3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hsa-miR-135b-5p</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hsa-miR-135b-5p</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hsa-miR-520b</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hsa-miR-520b</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hsa-miR-106a-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hsa-miR-106a-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hsa-miR-517a-3p</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hsa-miR-517a-3p</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hsa-miR-181c-5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hsa-miR-181c-5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hsa-miR-548d-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hsa-miR-548d-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hsa-miR-17-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hsa-miR-17-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hsa-miR-29a-3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hsa-miR-29a-3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hsa-miR-29c-3p</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hsa-miR-29c-3p</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hsa-miR-196b-5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hsa-miR-196b-5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hsa-miR-520e</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hsa-miR-520e</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hsa-miR-27b-3p</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hsa-miR-27b-3p</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hsa-miR-19a-3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hsa-miR-19a-3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hsa-miR-27a-3p</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hsa-miR-27a-3p</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hsa-miR-181a-5p</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hsa-miR-181a-5p</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hsa-miR-548i</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hsa-miR-548i</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hsa-miR-103a-3p</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hsa-miR-103a-3p</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hsa-miR-107</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hsa-miR-107</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hsa-miR-548c-5p</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hsa-miR-548c-5p</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hsa-miR-133b</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hsa-miR-133b</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hsa-miR-19b-3p</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hsa-miR-19b-3p</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hsa-miR-181b-5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hsa-miR-181b-5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hsa-miR-23a-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hsa-miR-23a-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hsa-miR-320a</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hsa-miR-320a</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hsa-miR-320b</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hsa-miR-320b</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hsa-miR-133a</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hsa-miR-133a</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hsa-miR-519b-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hsa-miR-519b-5p</v>
      </c>
      <c r="IU57" s="108" t="str">
        <f aca="false">IF(ISNUMBER(M57),M57,"")</f>
        <v/>
      </c>
      <c r="IV57" s="109" t="str">
        <f aca="false">IF(ISNUMBER(N57),N57,"")</f>
        <v/>
      </c>
    </row>
    <row r="58" customFormat="false" ht="15" hidden="false" customHeight="true" outlineLevel="0" collapsed="false">
      <c r="K58" s="18" t="e">
        <f aca="false">'gene table'!#ref!</f>
        <v>#VALUE!</v>
      </c>
      <c r="L58" s="18" t="e">
        <f aca="false">'gene table'!#ref!</f>
        <v>#VALUE!</v>
      </c>
      <c r="M58" s="108" t="e">
        <f aca="false">IF(ISNUMBER(Results!G54),LOG(Results!G54,2),NA())</f>
        <v>#N/A</v>
      </c>
      <c r="N58" s="109" t="e">
        <f aca="false">IF(ISNUMBER(Results!H54),Results!H54,NA())</f>
        <v>#N/A</v>
      </c>
      <c r="O58" s="18" t="str">
        <f aca="false">Results!J54</f>
        <v>OKAY</v>
      </c>
      <c r="P58" s="65"/>
      <c r="Q58" s="65"/>
      <c r="R58" s="65"/>
      <c r="IS58" s="18" t="e">
        <f aca="false">'gene table'!#ref!</f>
        <v>#VALUE!</v>
      </c>
      <c r="IT58" s="18" t="e">
        <f aca="false">'gene table'!#ref!</f>
        <v>#VALUE!</v>
      </c>
      <c r="IU58" s="108" t="str">
        <f aca="false">IF(ISNUMBER(M58),M58,"")</f>
        <v/>
      </c>
      <c r="IV58" s="109" t="str">
        <f aca="false">IF(ISNUMBER(N58),N58,"")</f>
        <v/>
      </c>
    </row>
    <row r="59" customFormat="false" ht="15" hidden="false" customHeight="true" outlineLevel="0" collapsed="false">
      <c r="K59" s="18" t="e">
        <f aca="false">'gene table'!#ref!</f>
        <v>#VALUE!</v>
      </c>
      <c r="L59" s="18" t="e">
        <f aca="false">'gene table'!#ref!</f>
        <v>#VALUE!</v>
      </c>
      <c r="M59" s="108" t="e">
        <f aca="false">IF(ISNUMBER(Results!G55),LOG(Results!G55,2),NA())</f>
        <v>#N/A</v>
      </c>
      <c r="N59" s="109" t="e">
        <f aca="false">IF(ISNUMBER(Results!H55),Results!H55,NA())</f>
        <v>#N/A</v>
      </c>
      <c r="O59" s="18" t="str">
        <f aca="false">Results!J55</f>
        <v>OKAY</v>
      </c>
      <c r="P59" s="65"/>
      <c r="Q59" s="65"/>
      <c r="R59" s="65"/>
      <c r="IS59" s="18" t="e">
        <f aca="false">'gene table'!#ref!</f>
        <v>#VALUE!</v>
      </c>
      <c r="IT59" s="18" t="e">
        <f aca="false">'gene table'!#ref!</f>
        <v>#VALUE!</v>
      </c>
      <c r="IU59" s="108" t="str">
        <f aca="false">IF(ISNUMBER(M59),M59,"")</f>
        <v/>
      </c>
      <c r="IV59" s="109" t="str">
        <f aca="false">IF(ISNUMBER(N59),N59,"")</f>
        <v/>
      </c>
    </row>
    <row r="60" customFormat="false" ht="15" hidden="false" customHeight="true" outlineLevel="0" collapsed="false">
      <c r="K60" s="18" t="e">
        <f aca="false">'gene table'!#ref!</f>
        <v>#VALUE!</v>
      </c>
      <c r="L60" s="18" t="e">
        <f aca="false">'gene table'!#ref!</f>
        <v>#VALUE!</v>
      </c>
      <c r="M60" s="108" t="e">
        <f aca="false">IF(ISNUMBER(Results!G56),LOG(Results!G56,2),NA())</f>
        <v>#N/A</v>
      </c>
      <c r="N60" s="109" t="e">
        <f aca="false">IF(ISNUMBER(Results!H56),Results!H56,NA())</f>
        <v>#N/A</v>
      </c>
      <c r="O60" s="18" t="str">
        <f aca="false">Results!J56</f>
        <v>OKAY</v>
      </c>
      <c r="P60" s="65"/>
      <c r="Q60" s="65"/>
      <c r="R60" s="65"/>
      <c r="IS60" s="18" t="e">
        <f aca="false">'gene table'!#ref!</f>
        <v>#VALUE!</v>
      </c>
      <c r="IT60" s="18" t="e">
        <f aca="false">'gene table'!#ref!</f>
        <v>#VALUE!</v>
      </c>
      <c r="IU60" s="108" t="str">
        <f aca="false">IF(ISNUMBER(M60),M60,"")</f>
        <v/>
      </c>
      <c r="IV60" s="109" t="str">
        <f aca="false">IF(ISNUMBER(N60),N60,"")</f>
        <v/>
      </c>
    </row>
    <row r="61" customFormat="false" ht="15" hidden="false" customHeight="true" outlineLevel="0" collapsed="false">
      <c r="K61" s="18" t="e">
        <f aca="false">'gene table'!#ref!</f>
        <v>#VALUE!</v>
      </c>
      <c r="L61" s="18" t="e">
        <f aca="false">'gene table'!#ref!</f>
        <v>#VALUE!</v>
      </c>
      <c r="M61" s="108" t="e">
        <f aca="false">IF(ISNUMBER(Results!G57),LOG(Results!G57,2),NA())</f>
        <v>#N/A</v>
      </c>
      <c r="N61" s="109" t="e">
        <f aca="false">IF(ISNUMBER(Results!H57),Results!H57,NA())</f>
        <v>#N/A</v>
      </c>
      <c r="O61" s="18" t="str">
        <f aca="false">Results!J57</f>
        <v>OKAY</v>
      </c>
      <c r="P61" s="65"/>
      <c r="Q61" s="65"/>
      <c r="R61" s="65"/>
      <c r="IS61" s="18" t="e">
        <f aca="false">'gene table'!#ref!</f>
        <v>#VALUE!</v>
      </c>
      <c r="IT61" s="18" t="e">
        <f aca="false">'gene table'!#ref!</f>
        <v>#VALUE!</v>
      </c>
      <c r="IU61" s="108" t="str">
        <f aca="false">IF(ISNUMBER(M61),M61,"")</f>
        <v/>
      </c>
      <c r="IV61" s="109" t="str">
        <f aca="false">IF(ISNUMBER(N61),N61,"")</f>
        <v/>
      </c>
    </row>
    <row r="62" customFormat="false" ht="15" hidden="false" customHeight="true" outlineLevel="0" collapsed="false">
      <c r="K62" s="18" t="str">
        <f aca="false">'Gene Table'!A54</f>
        <v>E04</v>
      </c>
      <c r="L62" s="18" t="str">
        <f aca="false">'Gene Table'!D54</f>
        <v>hsa-miR-520c-5p</v>
      </c>
      <c r="M62" s="108" t="e">
        <f aca="false">IF(ISNUMBER(Results!G58),LOG(Results!G58,2),NA())</f>
        <v>#N/A</v>
      </c>
      <c r="N62" s="109" t="e">
        <f aca="false">IF(ISNUMBER(Results!H58),Results!H58,NA())</f>
        <v>#N/A</v>
      </c>
      <c r="O62" s="18" t="str">
        <f aca="false">Results!J58</f>
        <v>OKAY</v>
      </c>
      <c r="P62" s="65"/>
      <c r="Q62" s="65"/>
      <c r="R62" s="65"/>
      <c r="IS62" s="18" t="str">
        <f aca="false">'Gene Table'!A54</f>
        <v>E04</v>
      </c>
      <c r="IT62" s="18" t="str">
        <f aca="false">'Gene Table'!D54</f>
        <v>hsa-miR-520c-5p</v>
      </c>
      <c r="IU62" s="108" t="str">
        <f aca="false">IF(ISNUMBER(M62),M62,"")</f>
        <v/>
      </c>
      <c r="IV62" s="109" t="str">
        <f aca="false">IF(ISNUMBER(N62),N62,"")</f>
        <v/>
      </c>
    </row>
    <row r="63" customFormat="false" ht="15" hidden="false" customHeight="true" outlineLevel="0" collapsed="false">
      <c r="K63" s="18" t="e">
        <f aca="false">'gene table'!#ref!</f>
        <v>#VALUE!</v>
      </c>
      <c r="L63" s="18" t="e">
        <f aca="false">'gene table'!#ref!</f>
        <v>#VALUE!</v>
      </c>
      <c r="M63" s="108" t="e">
        <f aca="false">IF(ISNUMBER(Results!G59),LOG(Results!G59,2),NA())</f>
        <v>#N/A</v>
      </c>
      <c r="N63" s="109" t="e">
        <f aca="false">IF(ISNUMBER(Results!H59),Results!H59,NA())</f>
        <v>#N/A</v>
      </c>
      <c r="O63" s="18" t="str">
        <f aca="false">Results!J59</f>
        <v>OKAY</v>
      </c>
      <c r="P63" s="65"/>
      <c r="Q63" s="65"/>
      <c r="R63" s="65"/>
      <c r="IS63" s="18" t="e">
        <f aca="false">'gene table'!#ref!</f>
        <v>#VALUE!</v>
      </c>
      <c r="IT63" s="18" t="e">
        <f aca="false">'gene table'!#ref!</f>
        <v>#VALUE!</v>
      </c>
      <c r="IU63" s="108" t="str">
        <f aca="false">IF(ISNUMBER(M63),M63,"")</f>
        <v/>
      </c>
      <c r="IV63" s="109" t="str">
        <f aca="false">IF(ISNUMBER(N63),N63,"")</f>
        <v/>
      </c>
    </row>
    <row r="64" customFormat="false" ht="15" hidden="false" customHeight="true" outlineLevel="0" collapsed="false">
      <c r="K64" s="18" t="str">
        <f aca="false">'Gene Table'!A55</f>
        <v>E05</v>
      </c>
      <c r="L64" s="18" t="str">
        <f aca="false">'Gene Table'!D55</f>
        <v>hsa-miR-129-1-3p</v>
      </c>
      <c r="M64" s="108" t="e">
        <f aca="false">IF(ISNUMBER(Results!G60),LOG(Results!G60,2),NA())</f>
        <v>#N/A</v>
      </c>
      <c r="N64" s="109" t="e">
        <f aca="false">IF(ISNUMBER(Results!H60),Results!H60,NA())</f>
        <v>#N/A</v>
      </c>
      <c r="O64" s="18" t="str">
        <f aca="false">Results!J60</f>
        <v>OKAY</v>
      </c>
      <c r="P64" s="65"/>
      <c r="Q64" s="65"/>
      <c r="R64" s="65"/>
      <c r="IS64" s="18" t="str">
        <f aca="false">'Gene Table'!A55</f>
        <v>E05</v>
      </c>
      <c r="IT64" s="18" t="str">
        <f aca="false">'Gene Table'!D55</f>
        <v>hsa-miR-129-1-3p</v>
      </c>
      <c r="IU64" s="108" t="str">
        <f aca="false">IF(ISNUMBER(M64),M64,"")</f>
        <v/>
      </c>
      <c r="IV64" s="109" t="str">
        <f aca="false">IF(ISNUMBER(N64),N64,"")</f>
        <v/>
      </c>
    </row>
    <row r="65" customFormat="false" ht="15" hidden="false" customHeight="true" outlineLevel="0" collapsed="false">
      <c r="K65" s="18" t="str">
        <f aca="false">'Gene Table'!A56</f>
        <v>E06</v>
      </c>
      <c r="L65" s="18" t="str">
        <f aca="false">'Gene Table'!D56</f>
        <v>hsa-miR-518f-5p</v>
      </c>
      <c r="M65" s="108" t="e">
        <f aca="false">IF(ISNUMBER(Results!G61),LOG(Results!G61,2),NA())</f>
        <v>#N/A</v>
      </c>
      <c r="N65" s="109" t="e">
        <f aca="false">IF(ISNUMBER(Results!H61),Results!H61,NA())</f>
        <v>#N/A</v>
      </c>
      <c r="O65" s="18" t="str">
        <f aca="false">Results!J61</f>
        <v>OKAY</v>
      </c>
      <c r="P65" s="65"/>
      <c r="Q65" s="65"/>
      <c r="R65" s="65"/>
      <c r="IS65" s="18" t="str">
        <f aca="false">'Gene Table'!A56</f>
        <v>E06</v>
      </c>
      <c r="IT65" s="18" t="str">
        <f aca="false">'Gene Table'!D56</f>
        <v>hsa-miR-518f-5p</v>
      </c>
      <c r="IU65" s="108" t="str">
        <f aca="false">IF(ISNUMBER(M65),M65,"")</f>
        <v/>
      </c>
      <c r="IV65" s="109" t="str">
        <f aca="false">IF(ISNUMBER(N65),N65,"")</f>
        <v/>
      </c>
    </row>
    <row r="66" customFormat="false" ht="15" hidden="false" customHeight="true" outlineLevel="0" collapsed="false">
      <c r="K66" s="18" t="str">
        <f aca="false">'Gene Table'!A57</f>
        <v>E07</v>
      </c>
      <c r="L66" s="18" t="str">
        <f aca="false">'Gene Table'!D57</f>
        <v>hsa-miR-30a-3p</v>
      </c>
      <c r="M66" s="108" t="e">
        <f aca="false">IF(ISNUMBER(Results!G62),LOG(Results!G62,2),NA())</f>
        <v>#N/A</v>
      </c>
      <c r="N66" s="109" t="e">
        <f aca="false">IF(ISNUMBER(Results!H62),Results!H62,NA())</f>
        <v>#N/A</v>
      </c>
      <c r="O66" s="18" t="str">
        <f aca="false">Results!J62</f>
        <v>OKAY</v>
      </c>
      <c r="P66" s="65"/>
      <c r="Q66" s="65"/>
      <c r="R66" s="65"/>
      <c r="IS66" s="18" t="str">
        <f aca="false">'Gene Table'!A57</f>
        <v>E07</v>
      </c>
      <c r="IT66" s="18" t="str">
        <f aca="false">'Gene Table'!D57</f>
        <v>hsa-miR-30a-3p</v>
      </c>
      <c r="IU66" s="108" t="str">
        <f aca="false">IF(ISNUMBER(M66),M66,"")</f>
        <v/>
      </c>
      <c r="IV66" s="109" t="str">
        <f aca="false">IF(ISNUMBER(N66),N66,"")</f>
        <v/>
      </c>
    </row>
    <row r="67" customFormat="false" ht="15" hidden="false" customHeight="true" outlineLevel="0" collapsed="false">
      <c r="K67" s="18" t="str">
        <f aca="false">'Gene Table'!A58</f>
        <v>E08</v>
      </c>
      <c r="L67" s="18" t="str">
        <f aca="false">'Gene Table'!D58</f>
        <v>hsa-miR-548ae</v>
      </c>
      <c r="M67" s="108" t="e">
        <f aca="false">IF(ISNUMBER(Results!G63),LOG(Results!G63,2),NA())</f>
        <v>#N/A</v>
      </c>
      <c r="N67" s="109" t="e">
        <f aca="false">IF(ISNUMBER(Results!H63),Results!H63,NA())</f>
        <v>#N/A</v>
      </c>
      <c r="O67" s="18" t="str">
        <f aca="false">Results!J63</f>
        <v>OKAY</v>
      </c>
      <c r="P67" s="65"/>
      <c r="Q67" s="65"/>
      <c r="R67" s="65"/>
      <c r="IS67" s="18" t="str">
        <f aca="false">'Gene Table'!A58</f>
        <v>E08</v>
      </c>
      <c r="IT67" s="18" t="str">
        <f aca="false">'Gene Table'!D58</f>
        <v>hsa-miR-548ae</v>
      </c>
      <c r="IU67" s="108" t="str">
        <f aca="false">IF(ISNUMBER(M67),M67,"")</f>
        <v/>
      </c>
      <c r="IV67" s="109" t="str">
        <f aca="false">IF(ISNUMBER(N67),N67,"")</f>
        <v/>
      </c>
    </row>
    <row r="68" customFormat="false" ht="15" hidden="false" customHeight="true" outlineLevel="0" collapsed="false">
      <c r="K68" s="18" t="str">
        <f aca="false">'Gene Table'!A59</f>
        <v>E09</v>
      </c>
      <c r="L68" s="18" t="str">
        <f aca="false">'Gene Table'!D59</f>
        <v>hsa-miR-548aj-3p</v>
      </c>
      <c r="M68" s="108" t="e">
        <f aca="false">IF(ISNUMBER(Results!G64),LOG(Results!G64,2),NA())</f>
        <v>#N/A</v>
      </c>
      <c r="N68" s="109" t="e">
        <f aca="false">IF(ISNUMBER(Results!H64),Results!H64,NA())</f>
        <v>#N/A</v>
      </c>
      <c r="O68" s="18" t="str">
        <f aca="false">Results!J64</f>
        <v>OKAY</v>
      </c>
      <c r="P68" s="65"/>
      <c r="Q68" s="65"/>
      <c r="R68" s="65"/>
      <c r="IS68" s="18" t="str">
        <f aca="false">'Gene Table'!A59</f>
        <v>E09</v>
      </c>
      <c r="IT68" s="18" t="str">
        <f aca="false">'Gene Table'!D59</f>
        <v>hsa-miR-548aj-3p</v>
      </c>
      <c r="IU68" s="108" t="str">
        <f aca="false">IF(ISNUMBER(M68),M68,"")</f>
        <v/>
      </c>
      <c r="IV68" s="109" t="str">
        <f aca="false">IF(ISNUMBER(N68),N68,"")</f>
        <v/>
      </c>
    </row>
    <row r="69" customFormat="false" ht="15" hidden="false" customHeight="true" outlineLevel="0" collapsed="false">
      <c r="K69" s="18" t="str">
        <f aca="false">'Gene Table'!A60</f>
        <v>E10</v>
      </c>
      <c r="L69" s="18" t="str">
        <f aca="false">'Gene Table'!D60</f>
        <v>hsa-miR-1269b</v>
      </c>
      <c r="M69" s="108" t="e">
        <f aca="false">IF(ISNUMBER(Results!G65),LOG(Results!G65,2),NA())</f>
        <v>#N/A</v>
      </c>
      <c r="N69" s="109" t="e">
        <f aca="false">IF(ISNUMBER(Results!H65),Results!H65,NA())</f>
        <v>#N/A</v>
      </c>
      <c r="O69" s="18" t="str">
        <f aca="false">Results!J65</f>
        <v>OKAY</v>
      </c>
      <c r="P69" s="65"/>
      <c r="Q69" s="65"/>
      <c r="R69" s="65"/>
      <c r="IS69" s="18" t="str">
        <f aca="false">'Gene Table'!A60</f>
        <v>E10</v>
      </c>
      <c r="IT69" s="18" t="str">
        <f aca="false">'Gene Table'!D60</f>
        <v>hsa-miR-1269b</v>
      </c>
      <c r="IU69" s="108" t="str">
        <f aca="false">IF(ISNUMBER(M69),M69,"")</f>
        <v/>
      </c>
      <c r="IV69" s="109" t="str">
        <f aca="false">IF(ISNUMBER(N69),N69,"")</f>
        <v/>
      </c>
    </row>
    <row r="70" customFormat="false" ht="15" hidden="false" customHeight="true" outlineLevel="0" collapsed="false">
      <c r="K70" s="18" t="str">
        <f aca="false">'Gene Table'!A61</f>
        <v>E11</v>
      </c>
      <c r="L70" s="18" t="str">
        <f aca="false">'Gene Table'!D61</f>
        <v>hsa-miR-378i</v>
      </c>
      <c r="M70" s="108" t="e">
        <f aca="false">IF(ISNUMBER(Results!G66),LOG(Results!G66,2),NA())</f>
        <v>#N/A</v>
      </c>
      <c r="N70" s="109" t="e">
        <f aca="false">IF(ISNUMBER(Results!H66),Results!H66,NA())</f>
        <v>#N/A</v>
      </c>
      <c r="O70" s="18" t="str">
        <f aca="false">Results!J66</f>
        <v>OKAY</v>
      </c>
      <c r="P70" s="65"/>
      <c r="Q70" s="65"/>
      <c r="R70" s="65"/>
      <c r="IS70" s="18" t="str">
        <f aca="false">'Gene Table'!A61</f>
        <v>E11</v>
      </c>
      <c r="IT70" s="18" t="str">
        <f aca="false">'Gene Table'!D61</f>
        <v>hsa-miR-378i</v>
      </c>
      <c r="IU70" s="108" t="str">
        <f aca="false">IF(ISNUMBER(M70),M70,"")</f>
        <v/>
      </c>
      <c r="IV70" s="109" t="str">
        <f aca="false">IF(ISNUMBER(N70),N70,"")</f>
        <v/>
      </c>
    </row>
    <row r="71" customFormat="false" ht="15" hidden="false" customHeight="true" outlineLevel="0" collapsed="false">
      <c r="K71" s="18" t="str">
        <f aca="false">'Gene Table'!A62</f>
        <v>E12</v>
      </c>
      <c r="L71" s="18" t="str">
        <f aca="false">'Gene Table'!D62</f>
        <v>hsa-miR-4662a-3p</v>
      </c>
      <c r="M71" s="108" t="e">
        <f aca="false">IF(ISNUMBER(Results!G67),LOG(Results!G67,2),NA())</f>
        <v>#N/A</v>
      </c>
      <c r="N71" s="109" t="e">
        <f aca="false">IF(ISNUMBER(Results!H67),Results!H67,NA())</f>
        <v>#N/A</v>
      </c>
      <c r="O71" s="18" t="str">
        <f aca="false">Results!J67</f>
        <v>OKAY</v>
      </c>
      <c r="P71" s="65"/>
      <c r="Q71" s="65"/>
      <c r="R71" s="65"/>
      <c r="IS71" s="18" t="str">
        <f aca="false">'Gene Table'!A62</f>
        <v>E12</v>
      </c>
      <c r="IT71" s="18" t="str">
        <f aca="false">'Gene Table'!D62</f>
        <v>hsa-miR-4662a-3p</v>
      </c>
      <c r="IU71" s="108" t="str">
        <f aca="false">IF(ISNUMBER(M71),M71,"")</f>
        <v/>
      </c>
      <c r="IV71" s="109" t="str">
        <f aca="false">IF(ISNUMBER(N71),N71,"")</f>
        <v/>
      </c>
    </row>
    <row r="72" customFormat="false" ht="15" hidden="false" customHeight="true" outlineLevel="0" collapsed="false">
      <c r="K72" s="18" t="str">
        <f aca="false">'Gene Table'!A63</f>
        <v>F01</v>
      </c>
      <c r="L72" s="18" t="str">
        <f aca="false">'Gene Table'!D63</f>
        <v>hsa-miR-4662b</v>
      </c>
      <c r="M72" s="108" t="e">
        <f aca="false">IF(ISNUMBER(Results!G68),LOG(Results!G68,2),NA())</f>
        <v>#N/A</v>
      </c>
      <c r="N72" s="109" t="e">
        <f aca="false">IF(ISNUMBER(Results!H68),Results!H68,NA())</f>
        <v>#N/A</v>
      </c>
      <c r="O72" s="18" t="str">
        <f aca="false">Results!J68</f>
        <v>OKAY</v>
      </c>
      <c r="P72" s="65"/>
      <c r="Q72" s="65"/>
      <c r="R72" s="65"/>
      <c r="IS72" s="18" t="str">
        <f aca="false">'Gene Table'!A63</f>
        <v>F01</v>
      </c>
      <c r="IT72" s="18" t="str">
        <f aca="false">'Gene Table'!D63</f>
        <v>hsa-miR-4662b</v>
      </c>
      <c r="IU72" s="108" t="str">
        <f aca="false">IF(ISNUMBER(M72),M72,"")</f>
        <v/>
      </c>
      <c r="IV72" s="109" t="str">
        <f aca="false">IF(ISNUMBER(N72),N72,"")</f>
        <v/>
      </c>
    </row>
    <row r="73" customFormat="false" ht="15" hidden="false" customHeight="true" outlineLevel="0" collapsed="false">
      <c r="K73" s="18" t="str">
        <f aca="false">'Gene Table'!A64</f>
        <v>F02</v>
      </c>
      <c r="L73" s="18" t="n">
        <f aca="false">'Gene Table'!D64</f>
        <v>0</v>
      </c>
      <c r="M73" s="108" t="e">
        <f aca="false">IF(ISNUMBER(Results!G69),LOG(Results!G69,2),NA())</f>
        <v>#N/A</v>
      </c>
      <c r="N73" s="109" t="e">
        <f aca="false">IF(ISNUMBER(Results!H69),Results!H69,NA())</f>
        <v>#N/A</v>
      </c>
      <c r="O73" s="18" t="str">
        <f aca="false">Results!J69</f>
        <v>OKAY</v>
      </c>
      <c r="P73" s="65"/>
      <c r="Q73" s="65"/>
      <c r="R73" s="65"/>
      <c r="IS73" s="18" t="str">
        <f aca="false">'Gene Table'!A64</f>
        <v>F02</v>
      </c>
      <c r="IT73" s="18" t="n">
        <f aca="false">'Gene Table'!D64</f>
        <v>0</v>
      </c>
      <c r="IU73" s="108" t="str">
        <f aca="false">IF(ISNUMBER(M73),M73,"")</f>
        <v/>
      </c>
      <c r="IV73" s="109" t="str">
        <f aca="false">IF(ISNUMBER(N73),N73,"")</f>
        <v/>
      </c>
    </row>
    <row r="74" customFormat="false" ht="15" hidden="false" customHeight="true" outlineLevel="0" collapsed="false">
      <c r="K74" s="18" t="str">
        <f aca="false">'Gene Table'!A65</f>
        <v>F03</v>
      </c>
      <c r="L74" s="18" t="n">
        <f aca="false">'Gene Table'!D65</f>
        <v>0</v>
      </c>
      <c r="M74" s="108" t="e">
        <f aca="false">IF(ISNUMBER(Results!G70),LOG(Results!G70,2),NA())</f>
        <v>#N/A</v>
      </c>
      <c r="N74" s="109" t="e">
        <f aca="false">IF(ISNUMBER(Results!H70),Results!H70,NA())</f>
        <v>#N/A</v>
      </c>
      <c r="O74" s="18" t="str">
        <f aca="false">Results!J70</f>
        <v>OKAY</v>
      </c>
      <c r="P74" s="65"/>
      <c r="Q74" s="65"/>
      <c r="R74" s="65"/>
      <c r="IS74" s="18" t="str">
        <f aca="false">'Gene Table'!A65</f>
        <v>F03</v>
      </c>
      <c r="IT74" s="18" t="n">
        <f aca="false">'Gene Table'!D65</f>
        <v>0</v>
      </c>
      <c r="IU74" s="108" t="str">
        <f aca="false">IF(ISNUMBER(M74),M74,"")</f>
        <v/>
      </c>
      <c r="IV74" s="109" t="str">
        <f aca="false">IF(ISNUMBER(N74),N74,"")</f>
        <v/>
      </c>
    </row>
    <row r="75" customFormat="false" ht="15" hidden="false" customHeight="true" outlineLevel="0" collapsed="false">
      <c r="K75" s="18" t="str">
        <f aca="false">'Gene Table'!A66</f>
        <v>F04</v>
      </c>
      <c r="L75" s="18" t="n">
        <f aca="false">'Gene Table'!D66</f>
        <v>0</v>
      </c>
      <c r="M75" s="108" t="e">
        <f aca="false">IF(ISNUMBER(Results!G71),LOG(Results!G71,2),NA())</f>
        <v>#N/A</v>
      </c>
      <c r="N75" s="109" t="e">
        <f aca="false">IF(ISNUMBER(Results!H71),Results!H71,NA())</f>
        <v>#N/A</v>
      </c>
      <c r="O75" s="18" t="str">
        <f aca="false">Results!J71</f>
        <v>OKAY</v>
      </c>
      <c r="P75" s="65"/>
      <c r="Q75" s="65"/>
      <c r="R75" s="65"/>
      <c r="IS75" s="18" t="str">
        <f aca="false">'Gene Table'!A66</f>
        <v>F04</v>
      </c>
      <c r="IT75" s="18" t="n">
        <f aca="false">'Gene Table'!D66</f>
        <v>0</v>
      </c>
      <c r="IU75" s="108" t="str">
        <f aca="false">IF(ISNUMBER(M75),M75,"")</f>
        <v/>
      </c>
      <c r="IV75" s="109" t="str">
        <f aca="false">IF(ISNUMBER(N75),N75,"")</f>
        <v/>
      </c>
    </row>
    <row r="76" customFormat="false" ht="15" hidden="false" customHeight="true" outlineLevel="0" collapsed="false">
      <c r="K76" s="18" t="str">
        <f aca="false">'Gene Table'!A67</f>
        <v>F05</v>
      </c>
      <c r="L76" s="18" t="n">
        <f aca="false">'Gene Table'!D67</f>
        <v>0</v>
      </c>
      <c r="M76" s="108" t="e">
        <f aca="false">IF(ISNUMBER(Results!G72),LOG(Results!G72,2),NA())</f>
        <v>#N/A</v>
      </c>
      <c r="N76" s="109" t="e">
        <f aca="false">IF(ISNUMBER(Results!H72),Results!H72,NA())</f>
        <v>#N/A</v>
      </c>
      <c r="O76" s="18" t="str">
        <f aca="false">Results!J72</f>
        <v>OKAY</v>
      </c>
      <c r="P76" s="65"/>
      <c r="Q76" s="65"/>
      <c r="R76" s="65"/>
      <c r="IS76" s="18" t="str">
        <f aca="false">'Gene Table'!A67</f>
        <v>F05</v>
      </c>
      <c r="IT76" s="18" t="n">
        <f aca="false">'Gene Table'!D67</f>
        <v>0</v>
      </c>
      <c r="IU76" s="108" t="str">
        <f aca="false">IF(ISNUMBER(M76),M76,"")</f>
        <v/>
      </c>
      <c r="IV76" s="109" t="str">
        <f aca="false">IF(ISNUMBER(N76),N76,"")</f>
        <v/>
      </c>
    </row>
    <row r="77" customFormat="false" ht="15" hidden="false" customHeight="true" outlineLevel="0" collapsed="false">
      <c r="K77" s="18" t="str">
        <f aca="false">'Gene Table'!A68</f>
        <v>F06</v>
      </c>
      <c r="L77" s="18" t="n">
        <f aca="false">'Gene Table'!D68</f>
        <v>0</v>
      </c>
      <c r="M77" s="108" t="e">
        <f aca="false">IF(ISNUMBER(Results!G73),LOG(Results!G73,2),NA())</f>
        <v>#N/A</v>
      </c>
      <c r="N77" s="109" t="e">
        <f aca="false">IF(ISNUMBER(Results!H73),Results!H73,NA())</f>
        <v>#N/A</v>
      </c>
      <c r="O77" s="18" t="str">
        <f aca="false">Results!J73</f>
        <v>OKAY</v>
      </c>
      <c r="P77" s="65"/>
      <c r="Q77" s="65"/>
      <c r="R77" s="65"/>
      <c r="IS77" s="18" t="str">
        <f aca="false">'Gene Table'!A68</f>
        <v>F06</v>
      </c>
      <c r="IT77" s="18" t="n">
        <f aca="false">'Gene Table'!D68</f>
        <v>0</v>
      </c>
      <c r="IU77" s="108" t="str">
        <f aca="false">IF(ISNUMBER(M77),M77,"")</f>
        <v/>
      </c>
      <c r="IV77" s="109" t="str">
        <f aca="false">IF(ISNUMBER(N77),N77,"")</f>
        <v/>
      </c>
    </row>
    <row r="78" customFormat="false" ht="15" hidden="false" customHeight="true" outlineLevel="0" collapsed="false">
      <c r="K78" s="18" t="str">
        <f aca="false">'Gene Table'!A69</f>
        <v>F07</v>
      </c>
      <c r="L78" s="18" t="n">
        <f aca="false">'Gene Table'!D69</f>
        <v>0</v>
      </c>
      <c r="M78" s="108" t="e">
        <f aca="false">IF(ISNUMBER(Results!G74),LOG(Results!G74,2),NA())</f>
        <v>#N/A</v>
      </c>
      <c r="N78" s="109" t="e">
        <f aca="false">IF(ISNUMBER(Results!H74),Results!H74,NA())</f>
        <v>#N/A</v>
      </c>
      <c r="O78" s="18" t="str">
        <f aca="false">Results!J74</f>
        <v>OKAY</v>
      </c>
      <c r="P78" s="65"/>
      <c r="Q78" s="65"/>
      <c r="R78" s="65"/>
      <c r="IS78" s="18" t="str">
        <f aca="false">'Gene Table'!A69</f>
        <v>F07</v>
      </c>
      <c r="IT78" s="18" t="n">
        <f aca="false">'Gene Table'!D69</f>
        <v>0</v>
      </c>
      <c r="IU78" s="108" t="str">
        <f aca="false">IF(ISNUMBER(M78),M78,"")</f>
        <v/>
      </c>
      <c r="IV78" s="109" t="str">
        <f aca="false">IF(ISNUMBER(N78),N78,"")</f>
        <v/>
      </c>
    </row>
    <row r="79" customFormat="false" ht="15" hidden="false" customHeight="true" outlineLevel="0" collapsed="false">
      <c r="K79" s="18" t="str">
        <f aca="false">'Gene Table'!A70</f>
        <v>F08</v>
      </c>
      <c r="L79" s="18" t="n">
        <f aca="false">'Gene Table'!D70</f>
        <v>0</v>
      </c>
      <c r="M79" s="108" t="e">
        <f aca="false">IF(ISNUMBER(Results!G75),LOG(Results!G75,2),NA())</f>
        <v>#N/A</v>
      </c>
      <c r="N79" s="109" t="e">
        <f aca="false">IF(ISNUMBER(Results!H75),Results!H75,NA())</f>
        <v>#N/A</v>
      </c>
      <c r="O79" s="18" t="str">
        <f aca="false">Results!J75</f>
        <v>OKAY</v>
      </c>
      <c r="P79" s="65"/>
      <c r="Q79" s="65"/>
      <c r="R79" s="65"/>
      <c r="IS79" s="18" t="str">
        <f aca="false">'Gene Table'!A70</f>
        <v>F08</v>
      </c>
      <c r="IT79" s="18" t="n">
        <f aca="false">'Gene Table'!D70</f>
        <v>0</v>
      </c>
      <c r="IU79" s="108" t="str">
        <f aca="false">IF(ISNUMBER(M79),M79,"")</f>
        <v/>
      </c>
      <c r="IV79" s="109" t="str">
        <f aca="false">IF(ISNUMBER(N79),N79,"")</f>
        <v/>
      </c>
    </row>
    <row r="80" customFormat="false" ht="15" hidden="false" customHeight="true" outlineLevel="0" collapsed="false">
      <c r="K80" s="18" t="str">
        <f aca="false">'Gene Table'!A71</f>
        <v>F09</v>
      </c>
      <c r="L80" s="18" t="n">
        <f aca="false">'Gene Table'!D71</f>
        <v>0</v>
      </c>
      <c r="M80" s="108" t="e">
        <f aca="false">IF(ISNUMBER(Results!G76),LOG(Results!G76,2),NA())</f>
        <v>#N/A</v>
      </c>
      <c r="N80" s="109" t="e">
        <f aca="false">IF(ISNUMBER(Results!H76),Results!H76,NA())</f>
        <v>#N/A</v>
      </c>
      <c r="O80" s="18" t="str">
        <f aca="false">Results!J76</f>
        <v>OKAY</v>
      </c>
      <c r="P80" s="65"/>
      <c r="Q80" s="65"/>
      <c r="R80" s="65"/>
      <c r="IS80" s="18" t="str">
        <f aca="false">'Gene Table'!A71</f>
        <v>F09</v>
      </c>
      <c r="IT80" s="18" t="n">
        <f aca="false">'Gene Table'!D71</f>
        <v>0</v>
      </c>
      <c r="IU80" s="108" t="str">
        <f aca="false">IF(ISNUMBER(M80),M80,"")</f>
        <v/>
      </c>
      <c r="IV80" s="109" t="str">
        <f aca="false">IF(ISNUMBER(N80),N80,"")</f>
        <v/>
      </c>
    </row>
    <row r="81" customFormat="false" ht="15" hidden="false" customHeight="true" outlineLevel="0" collapsed="false">
      <c r="K81" s="18" t="str">
        <f aca="false">'Gene Table'!A72</f>
        <v>F10</v>
      </c>
      <c r="L81" s="18" t="n">
        <f aca="false">'Gene Table'!D72</f>
        <v>0</v>
      </c>
      <c r="M81" s="108" t="e">
        <f aca="false">IF(ISNUMBER(Results!G77),LOG(Results!G77,2),NA())</f>
        <v>#N/A</v>
      </c>
      <c r="N81" s="109" t="e">
        <f aca="false">IF(ISNUMBER(Results!H77),Results!H77,NA())</f>
        <v>#N/A</v>
      </c>
      <c r="O81" s="18" t="str">
        <f aca="false">Results!J77</f>
        <v>OKAY</v>
      </c>
      <c r="P81" s="65"/>
      <c r="Q81" s="65"/>
      <c r="R81" s="65"/>
      <c r="IS81" s="18" t="str">
        <f aca="false">'Gene Table'!A72</f>
        <v>F10</v>
      </c>
      <c r="IT81" s="18" t="n">
        <f aca="false">'Gene Table'!D72</f>
        <v>0</v>
      </c>
      <c r="IU81" s="108" t="str">
        <f aca="false">IF(ISNUMBER(M81),M81,"")</f>
        <v/>
      </c>
      <c r="IV81" s="109" t="str">
        <f aca="false">IF(ISNUMBER(N81),N81,"")</f>
        <v/>
      </c>
    </row>
    <row r="82" customFormat="false" ht="15" hidden="false" customHeight="true" outlineLevel="0" collapsed="false">
      <c r="K82" s="18" t="str">
        <f aca="false">'Gene Table'!A73</f>
        <v>F11</v>
      </c>
      <c r="L82" s="18" t="n">
        <f aca="false">'Gene Table'!D73</f>
        <v>0</v>
      </c>
      <c r="M82" s="108" t="e">
        <f aca="false">IF(ISNUMBER(Results!G78),LOG(Results!G78,2),NA())</f>
        <v>#N/A</v>
      </c>
      <c r="N82" s="109" t="e">
        <f aca="false">IF(ISNUMBER(Results!H78),Results!H78,NA())</f>
        <v>#N/A</v>
      </c>
      <c r="O82" s="18" t="str">
        <f aca="false">Results!J78</f>
        <v>OKAY</v>
      </c>
      <c r="P82" s="65"/>
      <c r="Q82" s="65"/>
      <c r="R82" s="65"/>
      <c r="IS82" s="18" t="str">
        <f aca="false">'Gene Table'!A73</f>
        <v>F11</v>
      </c>
      <c r="IT82" s="18" t="n">
        <f aca="false">'Gene Table'!D73</f>
        <v>0</v>
      </c>
      <c r="IU82" s="108" t="str">
        <f aca="false">IF(ISNUMBER(M82),M82,"")</f>
        <v/>
      </c>
      <c r="IV82" s="109" t="str">
        <f aca="false">IF(ISNUMBER(N82),N82,"")</f>
        <v/>
      </c>
    </row>
    <row r="83" customFormat="false" ht="15" hidden="false" customHeight="true" outlineLevel="0" collapsed="false">
      <c r="K83" s="18" t="str">
        <f aca="false">'Gene Table'!A74</f>
        <v>F12</v>
      </c>
      <c r="L83" s="18" t="n">
        <f aca="false">'Gene Table'!D74</f>
        <v>0</v>
      </c>
      <c r="M83" s="108" t="e">
        <f aca="false">IF(ISNUMBER(Results!G79),LOG(Results!G79,2),NA())</f>
        <v>#N/A</v>
      </c>
      <c r="N83" s="109" t="e">
        <f aca="false">IF(ISNUMBER(Results!H79),Results!H79,NA())</f>
        <v>#N/A</v>
      </c>
      <c r="O83" s="18" t="str">
        <f aca="false">Results!J79</f>
        <v>OKAY</v>
      </c>
      <c r="P83" s="65"/>
      <c r="Q83" s="65"/>
      <c r="R83" s="65"/>
      <c r="IS83" s="18" t="str">
        <f aca="false">'Gene Table'!A74</f>
        <v>F12</v>
      </c>
      <c r="IT83" s="18" t="n">
        <f aca="false">'Gene Table'!D74</f>
        <v>0</v>
      </c>
      <c r="IU83" s="108" t="str">
        <f aca="false">IF(ISNUMBER(M83),M83,"")</f>
        <v/>
      </c>
      <c r="IV83" s="109" t="str">
        <f aca="false">IF(ISNUMBER(N83),N83,"")</f>
        <v/>
      </c>
    </row>
    <row r="84" customFormat="false" ht="15" hidden="false" customHeight="true" outlineLevel="0" collapsed="false">
      <c r="K84" s="18" t="str">
        <f aca="false">'Gene Table'!A75</f>
        <v>G01</v>
      </c>
      <c r="L84" s="18" t="n">
        <f aca="false">'Gene Table'!D75</f>
        <v>0</v>
      </c>
      <c r="M84" s="108" t="e">
        <f aca="false">IF(ISNUMBER(Results!G80),LOG(Results!G80,2),NA())</f>
        <v>#N/A</v>
      </c>
      <c r="N84" s="109" t="e">
        <f aca="false">IF(ISNUMBER(Results!H80),Results!H80,NA())</f>
        <v>#N/A</v>
      </c>
      <c r="O84" s="18" t="str">
        <f aca="false">Results!J80</f>
        <v>OKAY</v>
      </c>
      <c r="P84" s="65"/>
      <c r="Q84" s="65"/>
      <c r="R84" s="65"/>
      <c r="IS84" s="18" t="str">
        <f aca="false">'Gene Table'!A75</f>
        <v>G01</v>
      </c>
      <c r="IT84" s="18" t="n">
        <f aca="false">'Gene Table'!D75</f>
        <v>0</v>
      </c>
      <c r="IU84" s="108" t="str">
        <f aca="false">IF(ISNUMBER(M84),M84,"")</f>
        <v/>
      </c>
      <c r="IV84" s="109" t="str">
        <f aca="false">IF(ISNUMBER(N84),N84,"")</f>
        <v/>
      </c>
    </row>
    <row r="85" customFormat="false" ht="15" hidden="false" customHeight="true" outlineLevel="0" collapsed="false">
      <c r="K85" s="18" t="str">
        <f aca="false">'Gene Table'!A76</f>
        <v>G02</v>
      </c>
      <c r="L85" s="18" t="n">
        <f aca="false">'Gene Table'!D76</f>
        <v>0</v>
      </c>
      <c r="M85" s="108" t="e">
        <f aca="false">IF(ISNUMBER(Results!G81),LOG(Results!G81,2),NA())</f>
        <v>#N/A</v>
      </c>
      <c r="N85" s="109" t="e">
        <f aca="false">IF(ISNUMBER(Results!H81),Results!H81,NA())</f>
        <v>#N/A</v>
      </c>
      <c r="O85" s="18" t="str">
        <f aca="false">Results!J81</f>
        <v>OKAY</v>
      </c>
      <c r="P85" s="65"/>
      <c r="Q85" s="65"/>
      <c r="R85" s="65"/>
      <c r="IS85" s="18" t="str">
        <f aca="false">'Gene Table'!A76</f>
        <v>G02</v>
      </c>
      <c r="IT85" s="18" t="n">
        <f aca="false">'Gene Table'!D76</f>
        <v>0</v>
      </c>
      <c r="IU85" s="108" t="str">
        <f aca="false">IF(ISNUMBER(M85),M85,"")</f>
        <v/>
      </c>
      <c r="IV85" s="109" t="str">
        <f aca="false">IF(ISNUMBER(N85),N85,"")</f>
        <v/>
      </c>
    </row>
    <row r="86" customFormat="false" ht="15" hidden="false" customHeight="true" outlineLevel="0" collapsed="false">
      <c r="K86" s="18" t="str">
        <f aca="false">'Gene Table'!A77</f>
        <v>G03</v>
      </c>
      <c r="L86" s="18" t="n">
        <f aca="false">'Gene Table'!D77</f>
        <v>0</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78</f>
        <v>G04</v>
      </c>
      <c r="L87" s="18" t="n">
        <f aca="false">'Gene Table'!D78</f>
        <v>0</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79</f>
        <v>G05</v>
      </c>
      <c r="L88" s="18" t="n">
        <f aca="false">'Gene Table'!D79</f>
        <v>0</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0</f>
        <v>G06</v>
      </c>
      <c r="L89" s="18" t="n">
        <f aca="false">'Gene Table'!D80</f>
        <v>0</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1</f>
        <v>G07</v>
      </c>
      <c r="L90" s="18" t="n">
        <f aca="false">'Gene Table'!D81</f>
        <v>0</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381</v>
      </c>
      <c r="D1" s="117"/>
      <c r="E1" s="117"/>
      <c r="F1" s="117"/>
      <c r="G1" s="117"/>
      <c r="H1" s="117"/>
      <c r="I1" s="117"/>
      <c r="J1" s="117"/>
      <c r="K1" s="117"/>
      <c r="L1" s="117"/>
      <c r="M1" s="97"/>
      <c r="N1" s="97"/>
      <c r="O1" s="117" t="s">
        <v>381</v>
      </c>
      <c r="P1" s="117"/>
      <c r="Q1" s="117"/>
      <c r="R1" s="117"/>
      <c r="S1" s="117"/>
      <c r="T1" s="117"/>
      <c r="U1" s="117"/>
      <c r="V1" s="117"/>
      <c r="W1" s="117"/>
      <c r="X1" s="117"/>
      <c r="Y1" s="118" t="s">
        <v>382</v>
      </c>
      <c r="Z1" s="118"/>
      <c r="AA1" s="118"/>
      <c r="AB1" s="118"/>
      <c r="AC1" s="118"/>
      <c r="AD1" s="118"/>
      <c r="AE1" s="118"/>
      <c r="AF1" s="118"/>
      <c r="AG1" s="118"/>
      <c r="AH1" s="118"/>
      <c r="AI1" s="118"/>
      <c r="AJ1" s="118"/>
      <c r="AK1" s="118"/>
      <c r="AL1" s="118"/>
      <c r="AM1" s="118"/>
      <c r="AN1" s="118"/>
      <c r="AO1" s="118"/>
      <c r="AP1" s="118"/>
      <c r="AQ1" s="118"/>
      <c r="AR1" s="118"/>
      <c r="AS1" s="18"/>
      <c r="AT1" s="39"/>
      <c r="AU1" s="117" t="s">
        <v>383</v>
      </c>
      <c r="AV1" s="117"/>
      <c r="AW1" s="117"/>
      <c r="AX1" s="117"/>
      <c r="AY1" s="117"/>
      <c r="AZ1" s="117"/>
      <c r="BA1" s="117"/>
      <c r="BB1" s="117"/>
      <c r="BC1" s="117"/>
      <c r="BD1" s="117"/>
      <c r="BE1" s="117"/>
      <c r="BF1" s="117"/>
      <c r="BG1" s="117"/>
      <c r="BH1" s="117"/>
      <c r="BI1" s="117"/>
      <c r="BJ1" s="117"/>
      <c r="BK1" s="117"/>
      <c r="BL1" s="117"/>
      <c r="BM1" s="117"/>
      <c r="BN1" s="117"/>
      <c r="BO1" s="117" t="s">
        <v>384</v>
      </c>
      <c r="BP1" s="117"/>
      <c r="BQ1" s="18"/>
      <c r="BR1" s="39"/>
      <c r="BS1" s="117" t="s">
        <v>385</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07</v>
      </c>
      <c r="B2" s="119" t="s">
        <v>308</v>
      </c>
      <c r="C2" s="4" t="str">
        <f aca="false">BO2</f>
        <v>Test Sample</v>
      </c>
      <c r="D2" s="4"/>
      <c r="E2" s="4"/>
      <c r="F2" s="4"/>
      <c r="G2" s="4"/>
      <c r="H2" s="4"/>
      <c r="I2" s="4"/>
      <c r="J2" s="4"/>
      <c r="K2" s="4"/>
      <c r="L2" s="4"/>
      <c r="M2" s="13" t="s">
        <v>307</v>
      </c>
      <c r="N2" s="119" t="s">
        <v>308</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07</v>
      </c>
      <c r="AT2" s="119" t="s">
        <v>308</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07</v>
      </c>
      <c r="BR2" s="119" t="s">
        <v>308</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13</v>
      </c>
      <c r="D3" s="123" t="s">
        <v>314</v>
      </c>
      <c r="E3" s="123" t="s">
        <v>315</v>
      </c>
      <c r="F3" s="123" t="s">
        <v>316</v>
      </c>
      <c r="G3" s="123" t="s">
        <v>317</v>
      </c>
      <c r="H3" s="123" t="s">
        <v>318</v>
      </c>
      <c r="I3" s="123" t="s">
        <v>319</v>
      </c>
      <c r="J3" s="123" t="s">
        <v>320</v>
      </c>
      <c r="K3" s="123" t="s">
        <v>321</v>
      </c>
      <c r="L3" s="123" t="s">
        <v>322</v>
      </c>
      <c r="M3" s="13"/>
      <c r="N3" s="119"/>
      <c r="O3" s="123" t="s">
        <v>313</v>
      </c>
      <c r="P3" s="123" t="s">
        <v>314</v>
      </c>
      <c r="Q3" s="123" t="s">
        <v>315</v>
      </c>
      <c r="R3" s="123" t="s">
        <v>316</v>
      </c>
      <c r="S3" s="123" t="s">
        <v>317</v>
      </c>
      <c r="T3" s="123" t="s">
        <v>318</v>
      </c>
      <c r="U3" s="123" t="s">
        <v>319</v>
      </c>
      <c r="V3" s="123" t="s">
        <v>320</v>
      </c>
      <c r="W3" s="123" t="s">
        <v>321</v>
      </c>
      <c r="X3" s="124" t="s">
        <v>322</v>
      </c>
      <c r="Y3" s="125" t="s">
        <v>313</v>
      </c>
      <c r="Z3" s="123" t="s">
        <v>314</v>
      </c>
      <c r="AA3" s="123" t="s">
        <v>315</v>
      </c>
      <c r="AB3" s="123" t="s">
        <v>316</v>
      </c>
      <c r="AC3" s="123" t="s">
        <v>317</v>
      </c>
      <c r="AD3" s="123" t="s">
        <v>318</v>
      </c>
      <c r="AE3" s="123" t="s">
        <v>319</v>
      </c>
      <c r="AF3" s="123" t="s">
        <v>320</v>
      </c>
      <c r="AG3" s="123" t="s">
        <v>321</v>
      </c>
      <c r="AH3" s="126" t="s">
        <v>322</v>
      </c>
      <c r="AI3" s="125" t="s">
        <v>313</v>
      </c>
      <c r="AJ3" s="123" t="s">
        <v>314</v>
      </c>
      <c r="AK3" s="123" t="s">
        <v>315</v>
      </c>
      <c r="AL3" s="123" t="s">
        <v>316</v>
      </c>
      <c r="AM3" s="123" t="s">
        <v>317</v>
      </c>
      <c r="AN3" s="123" t="s">
        <v>318</v>
      </c>
      <c r="AO3" s="123" t="s">
        <v>319</v>
      </c>
      <c r="AP3" s="123" t="s">
        <v>320</v>
      </c>
      <c r="AQ3" s="123" t="s">
        <v>321</v>
      </c>
      <c r="AR3" s="126" t="s">
        <v>322</v>
      </c>
      <c r="AS3" s="122"/>
      <c r="AT3" s="119"/>
      <c r="AU3" s="123" t="s">
        <v>313</v>
      </c>
      <c r="AV3" s="123" t="s">
        <v>314</v>
      </c>
      <c r="AW3" s="123" t="s">
        <v>315</v>
      </c>
      <c r="AX3" s="123" t="s">
        <v>316</v>
      </c>
      <c r="AY3" s="123" t="s">
        <v>317</v>
      </c>
      <c r="AZ3" s="123" t="s">
        <v>318</v>
      </c>
      <c r="BA3" s="123" t="s">
        <v>319</v>
      </c>
      <c r="BB3" s="123" t="s">
        <v>320</v>
      </c>
      <c r="BC3" s="123" t="s">
        <v>321</v>
      </c>
      <c r="BD3" s="123" t="s">
        <v>322</v>
      </c>
      <c r="BE3" s="123" t="s">
        <v>313</v>
      </c>
      <c r="BF3" s="123" t="s">
        <v>314</v>
      </c>
      <c r="BG3" s="123" t="s">
        <v>315</v>
      </c>
      <c r="BH3" s="123" t="s">
        <v>316</v>
      </c>
      <c r="BI3" s="123" t="s">
        <v>317</v>
      </c>
      <c r="BJ3" s="123" t="s">
        <v>318</v>
      </c>
      <c r="BK3" s="123" t="s">
        <v>319</v>
      </c>
      <c r="BL3" s="123" t="s">
        <v>320</v>
      </c>
      <c r="BM3" s="123" t="s">
        <v>321</v>
      </c>
      <c r="BN3" s="123" t="s">
        <v>322</v>
      </c>
      <c r="BO3" s="97"/>
      <c r="BP3" s="97"/>
      <c r="BQ3" s="122"/>
      <c r="BR3" s="119"/>
      <c r="BS3" s="123" t="s">
        <v>313</v>
      </c>
      <c r="BT3" s="123" t="s">
        <v>314</v>
      </c>
      <c r="BU3" s="123" t="s">
        <v>315</v>
      </c>
      <c r="BV3" s="123" t="s">
        <v>316</v>
      </c>
      <c r="BW3" s="123" t="s">
        <v>317</v>
      </c>
      <c r="BX3" s="123" t="s">
        <v>318</v>
      </c>
      <c r="BY3" s="123" t="s">
        <v>319</v>
      </c>
      <c r="BZ3" s="123" t="s">
        <v>320</v>
      </c>
      <c r="CA3" s="123" t="s">
        <v>321</v>
      </c>
      <c r="CB3" s="123" t="s">
        <v>322</v>
      </c>
      <c r="CC3" s="123" t="s">
        <v>313</v>
      </c>
      <c r="CD3" s="123" t="s">
        <v>314</v>
      </c>
      <c r="CE3" s="123" t="s">
        <v>315</v>
      </c>
      <c r="CF3" s="123" t="s">
        <v>316</v>
      </c>
      <c r="CG3" s="123" t="s">
        <v>317</v>
      </c>
      <c r="CH3" s="123" t="s">
        <v>318</v>
      </c>
      <c r="CI3" s="123" t="s">
        <v>319</v>
      </c>
      <c r="CJ3" s="123" t="s">
        <v>320</v>
      </c>
      <c r="CK3" s="123" t="s">
        <v>321</v>
      </c>
      <c r="CL3" s="123" t="s">
        <v>322</v>
      </c>
    </row>
    <row r="4" customFormat="false" ht="12" hidden="false" customHeight="true" outlineLevel="0" collapsed="false">
      <c r="A4" s="127" t="str">
        <f aca="false">'Gene Table'!D3</f>
        <v>hsa-let-7a-5p</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hsa-let-7a-5p</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hsa-let-7a-5p</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hsa-let-7a-5p</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hsa-let-7e-5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hsa-let-7e-5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hsa-let-7e-5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hsa-let-7e-5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hsa-let-7f-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hsa-let-7f-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hsa-let-7f-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hsa-let-7f-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hsa-miR-100-5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hsa-miR-100-5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hsa-miR-100-5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hsa-miR-100-5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hsa-miR-99a-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hsa-miR-99a-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hsa-miR-99a-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hsa-miR-99a-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hsa-miR-30a-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hsa-miR-30a-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hsa-miR-30a-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hsa-miR-30a-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hsa-miR-30e-5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hsa-miR-30e-5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hsa-miR-30e-5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hsa-miR-30e-5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hsa-miR-30d-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hsa-miR-30d-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hsa-miR-30d-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hsa-miR-30d-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hsa-miR-378a-3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hsa-miR-378a-3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hsa-miR-378a-3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hsa-miR-378a-3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hsa-miR-520d-5p</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hsa-miR-520d-5p</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hsa-miR-520d-5p</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hsa-miR-520d-5p</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hsa-miR-181d</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hsa-miR-181d</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hsa-miR-181d</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hsa-miR-181d</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hsa-miR-23b-3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hsa-miR-23b-3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hsa-miR-23b-3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hsa-miR-23b-3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hsa-miR-129-2-3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hsa-miR-129-2-3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hsa-miR-129-2-3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hsa-miR-129-2-3p</v>
      </c>
      <c r="BR16" s="133" t="s">
        <v>386</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hsa-miR-1269a</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hsa-miR-1269a</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hsa-miR-1269a</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hsa-miR-1269a</v>
      </c>
      <c r="BR17" s="133" t="s">
        <v>387</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hsa-miR-10a-5p</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hsa-miR-10a-5p</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hsa-miR-10a-5p</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hsa-miR-10a-5p</v>
      </c>
      <c r="BR18" s="133" t="s">
        <v>388</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hsa-miR-10b-5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hsa-miR-10b-5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hsa-miR-10b-5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hsa-miR-10b-5p</v>
      </c>
      <c r="BR19" s="133" t="s">
        <v>389</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hsa-let-7c</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hsa-let-7c</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hsa-let-7c</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hsa-let-7c</v>
      </c>
      <c r="BR20" s="133" t="s">
        <v>390</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hsa-let-7b-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hsa-let-7b-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hsa-let-7b-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hsa-let-7b-5p</v>
      </c>
      <c r="BR21" s="133" t="s">
        <v>391</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hsa-miR-135a-5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hsa-miR-135a-5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hsa-miR-135a-5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hsa-miR-135a-5p</v>
      </c>
      <c r="BR22" s="133" t="s">
        <v>392</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hsa-miR-517c-3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hsa-miR-517c-3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hsa-miR-517c-3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hsa-miR-517c-3p</v>
      </c>
      <c r="BR23" s="133" t="s">
        <v>393</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hsa-miR-18a-5p</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hsa-miR-18a-5p</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394</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hsa-miR-18a-5p</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hsa-miR-18a-5p</v>
      </c>
      <c r="BR24" s="133" t="s">
        <v>395</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hsa-miR-196a-5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hsa-miR-196a-5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396</v>
      </c>
      <c r="Z25" s="140"/>
      <c r="AA25" s="140"/>
      <c r="AB25" s="140"/>
      <c r="AC25" s="140"/>
      <c r="AD25" s="140"/>
      <c r="AE25" s="140"/>
      <c r="AF25" s="140"/>
      <c r="AG25" s="140"/>
      <c r="AH25" s="140"/>
      <c r="AI25" s="140" t="s">
        <v>396</v>
      </c>
      <c r="AJ25" s="140"/>
      <c r="AK25" s="140"/>
      <c r="AL25" s="140"/>
      <c r="AM25" s="140"/>
      <c r="AN25" s="140"/>
      <c r="AO25" s="140"/>
      <c r="AP25" s="140"/>
      <c r="AQ25" s="140"/>
      <c r="AR25" s="140"/>
      <c r="AS25" s="132" t="str">
        <f aca="false">A25</f>
        <v>hsa-miR-196a-5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hsa-miR-196a-5p</v>
      </c>
      <c r="BR25" s="133" t="s">
        <v>397</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hsa-miR-18b-5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hsa-miR-18b-5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hsa-miR-18b-5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hsa-miR-18b-5p</v>
      </c>
      <c r="BR26" s="133" t="s">
        <v>398</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hsa-miR-520c-3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hsa-miR-520c-3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hsa-miR-520c-3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hsa-miR-520c-3p</v>
      </c>
      <c r="BR27" s="133" t="s">
        <v>399</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hsa-miR-135b-5p</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hsa-miR-135b-5p</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hsa-miR-135b-5p</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hsa-miR-135b-5p</v>
      </c>
      <c r="BR28" s="133" t="s">
        <v>400</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hsa-miR-520b</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hsa-miR-520b</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hsa-miR-520b</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hsa-miR-520b</v>
      </c>
      <c r="BR29" s="133" t="s">
        <v>401</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hsa-miR-106a-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hsa-miR-106a-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hsa-miR-106a-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hsa-miR-106a-5p</v>
      </c>
      <c r="BR30" s="133" t="s">
        <v>402</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hsa-miR-517a-3p</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hsa-miR-517a-3p</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hsa-miR-517a-3p</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hsa-miR-517a-3p</v>
      </c>
      <c r="BR31" s="133" t="s">
        <v>403</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hsa-miR-181c-5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hsa-miR-181c-5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hsa-miR-181c-5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hsa-miR-181c-5p</v>
      </c>
      <c r="BR32" s="133" t="s">
        <v>404</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hsa-miR-548d-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hsa-miR-548d-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hsa-miR-548d-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hsa-miR-548d-5p</v>
      </c>
      <c r="BR33" s="133" t="s">
        <v>405</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hsa-miR-17-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hsa-miR-17-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hsa-miR-17-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hsa-miR-17-5p</v>
      </c>
      <c r="BR34" s="133" t="s">
        <v>406</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hsa-miR-29a-3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hsa-miR-29a-3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hsa-miR-29a-3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hsa-miR-29a-3p</v>
      </c>
      <c r="BR35" s="133" t="s">
        <v>407</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hsa-miR-29c-3p</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hsa-miR-29c-3p</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hsa-miR-29c-3p</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hsa-miR-29c-3p</v>
      </c>
      <c r="BR36" s="133" t="s">
        <v>408</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hsa-miR-196b-5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hsa-miR-196b-5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hsa-miR-196b-5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hsa-miR-196b-5p</v>
      </c>
      <c r="BR37" s="133" t="s">
        <v>409</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hsa-miR-520e</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hsa-miR-520e</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hsa-miR-520e</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hsa-miR-520e</v>
      </c>
      <c r="BR38" s="133" t="s">
        <v>410</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hsa-miR-27b-3p</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hsa-miR-27b-3p</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hsa-miR-27b-3p</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hsa-miR-27b-3p</v>
      </c>
      <c r="BR39" s="133" t="s">
        <v>411</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hsa-miR-19a-3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hsa-miR-19a-3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hsa-miR-19a-3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hsa-miR-19a-3p</v>
      </c>
      <c r="BR40" s="133" t="s">
        <v>412</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hsa-miR-27a-3p</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hsa-miR-27a-3p</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hsa-miR-27a-3p</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hsa-miR-27a-3p</v>
      </c>
      <c r="BR41" s="133" t="s">
        <v>413</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hsa-miR-181a-5p</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hsa-miR-181a-5p</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hsa-miR-181a-5p</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hsa-miR-181a-5p</v>
      </c>
      <c r="BR42" s="133" t="s">
        <v>414</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hsa-miR-548i</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hsa-miR-548i</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hsa-miR-548i</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hsa-miR-548i</v>
      </c>
      <c r="BR43" s="133" t="s">
        <v>415</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hsa-miR-103a-3p</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hsa-miR-103a-3p</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hsa-miR-103a-3p</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hsa-miR-103a-3p</v>
      </c>
      <c r="BR44" s="133" t="s">
        <v>416</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hsa-miR-107</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hsa-miR-107</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hsa-miR-107</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hsa-miR-107</v>
      </c>
      <c r="BR45" s="133" t="s">
        <v>417</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hsa-miR-548c-5p</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hsa-miR-548c-5p</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hsa-miR-548c-5p</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hsa-miR-548c-5p</v>
      </c>
      <c r="BR46" s="133" t="s">
        <v>418</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hsa-miR-133b</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hsa-miR-133b</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hsa-miR-133b</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hsa-miR-133b</v>
      </c>
      <c r="BR47" s="133" t="s">
        <v>419</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hsa-miR-19b-3p</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hsa-miR-19b-3p</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hsa-miR-19b-3p</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hsa-miR-19b-3p</v>
      </c>
      <c r="BR48" s="133" t="s">
        <v>420</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hsa-miR-181b-5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hsa-miR-181b-5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hsa-miR-181b-5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hsa-miR-181b-5p</v>
      </c>
      <c r="BR49" s="133" t="s">
        <v>421</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hsa-miR-23a-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hsa-miR-23a-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hsa-miR-23a-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hsa-miR-23a-3p</v>
      </c>
      <c r="BR50" s="133" t="s">
        <v>422</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hsa-miR-320a</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hsa-miR-320a</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hsa-miR-320a</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hsa-miR-320a</v>
      </c>
      <c r="BR51" s="133" t="s">
        <v>423</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hsa-miR-320b</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hsa-miR-320b</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hsa-miR-320b</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hsa-miR-320b</v>
      </c>
      <c r="BR52" s="133" t="s">
        <v>424</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hsa-miR-133a</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hsa-miR-133a</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hsa-miR-133a</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hsa-miR-133a</v>
      </c>
      <c r="BR53" s="133" t="s">
        <v>425</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12.75" hidden="false" customHeight="false" outlineLevel="0" collapsed="false">
      <c r="A54" s="127" t="str">
        <f aca="false">'Gene Table'!D53</f>
        <v>hsa-miR-519b-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hsa-miR-519b-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hsa-miR-519b-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hsa-miR-519b-5p</v>
      </c>
      <c r="BR54" s="133" t="s">
        <v>426</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12.75" hidden="false" customHeight="false" outlineLevel="0" collapsed="false">
      <c r="A55" s="127" t="str">
        <f aca="false">'Gene Table'!D54</f>
        <v>hsa-miR-520c-5p</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hsa-miR-520c-5p</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hsa-miR-520c-5p</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hsa-miR-520c-5p</v>
      </c>
      <c r="BR55" s="133" t="s">
        <v>427</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hsa-miR-129-1-3p</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hsa-miR-129-1-3p</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hsa-miR-129-1-3p</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hsa-miR-129-1-3p</v>
      </c>
      <c r="BR56" s="133" t="s">
        <v>428</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hsa-miR-518f-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hsa-miR-518f-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hsa-miR-518f-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hsa-miR-518f-5p</v>
      </c>
      <c r="BR57" s="133" t="s">
        <v>429</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hsa-miR-30a-3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hsa-miR-30a-3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hsa-miR-30a-3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hsa-miR-30a-3p</v>
      </c>
      <c r="BR58" s="133" t="s">
        <v>430</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hsa-miR-548ae</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hsa-miR-548ae</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hsa-miR-548ae</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hsa-miR-548ae</v>
      </c>
      <c r="BR59" s="133" t="s">
        <v>431</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hsa-miR-548aj-3p</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hsa-miR-548aj-3p</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hsa-miR-548aj-3p</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hsa-miR-548aj-3p</v>
      </c>
      <c r="BR60" s="133" t="s">
        <v>432</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hsa-miR-1269b</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hsa-miR-1269b</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hsa-miR-1269b</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hsa-miR-1269b</v>
      </c>
      <c r="BR61" s="133" t="s">
        <v>433</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61</f>
        <v>hsa-miR-378i</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hsa-miR-378i</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hsa-miR-378i</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hsa-miR-378i</v>
      </c>
      <c r="BR62" s="133" t="s">
        <v>434</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25.5" hidden="false" customHeight="false" outlineLevel="0" collapsed="false">
      <c r="A63" s="127" t="str">
        <f aca="false">'Gene Table'!D62</f>
        <v>hsa-miR-4662a-3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hsa-miR-4662a-3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hsa-miR-4662a-3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hsa-miR-4662a-3p</v>
      </c>
      <c r="BR63" s="133" t="s">
        <v>435</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12.75" hidden="false" customHeight="false" outlineLevel="0" collapsed="false">
      <c r="A64" s="127" t="str">
        <f aca="false">'Gene Table'!D63</f>
        <v>hsa-miR-4662b</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hsa-miR-4662b</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hsa-miR-4662b</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hsa-miR-4662b</v>
      </c>
      <c r="BR64" s="133" t="s">
        <v>436</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n">
        <f aca="false">'Gene Table'!D64</f>
        <v>0</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n">
        <f aca="false">'Gene Table'!D64</f>
        <v>0</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n">
        <f aca="false">A65</f>
        <v>0</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n">
        <f aca="false">A65</f>
        <v>0</v>
      </c>
      <c r="BR65" s="133" t="s">
        <v>437</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n">
        <f aca="false">'Gene Table'!D65</f>
        <v>0</v>
      </c>
      <c r="B66" s="127" t="s">
        <v>252</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n">
        <f aca="false">'Gene Table'!D65</f>
        <v>0</v>
      </c>
      <c r="N66" s="128" t="s">
        <v>252</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n">
        <f aca="false">A66</f>
        <v>0</v>
      </c>
      <c r="AT66" s="133" t="s">
        <v>252</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n">
        <f aca="false">A66</f>
        <v>0</v>
      </c>
      <c r="BR66" s="133" t="s">
        <v>438</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n">
        <f aca="false">'Gene Table'!D66</f>
        <v>0</v>
      </c>
      <c r="B67" s="127" t="s">
        <v>253</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n">
        <f aca="false">'Gene Table'!D66</f>
        <v>0</v>
      </c>
      <c r="N67" s="128" t="s">
        <v>253</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n">
        <f aca="false">A67</f>
        <v>0</v>
      </c>
      <c r="AT67" s="133" t="s">
        <v>253</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n">
        <f aca="false">A67</f>
        <v>0</v>
      </c>
      <c r="BR67" s="133" t="s">
        <v>439</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n">
        <f aca="false">'Gene Table'!D67</f>
        <v>0</v>
      </c>
      <c r="B68" s="127" t="s">
        <v>254</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n">
        <f aca="false">'Gene Table'!D67</f>
        <v>0</v>
      </c>
      <c r="N68" s="128" t="s">
        <v>254</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n">
        <f aca="false">A68</f>
        <v>0</v>
      </c>
      <c r="AT68" s="133" t="s">
        <v>254</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n">
        <f aca="false">A68</f>
        <v>0</v>
      </c>
      <c r="BR68" s="133" t="s">
        <v>440</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n">
        <f aca="false">'Gene Table'!D68</f>
        <v>0</v>
      </c>
      <c r="B69" s="127" t="s">
        <v>255</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n">
        <f aca="false">'Gene Table'!D68</f>
        <v>0</v>
      </c>
      <c r="N69" s="128" t="s">
        <v>255</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n">
        <f aca="false">A69</f>
        <v>0</v>
      </c>
      <c r="AT69" s="133" t="s">
        <v>255</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n">
        <f aca="false">A69</f>
        <v>0</v>
      </c>
      <c r="BR69" s="133" t="s">
        <v>441</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n">
        <f aca="false">'Gene Table'!D69</f>
        <v>0</v>
      </c>
      <c r="B70" s="127" t="s">
        <v>256</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n">
        <f aca="false">'Gene Table'!D69</f>
        <v>0</v>
      </c>
      <c r="N70" s="128" t="s">
        <v>256</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n">
        <f aca="false">A70</f>
        <v>0</v>
      </c>
      <c r="AT70" s="133" t="s">
        <v>256</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n">
        <f aca="false">A70</f>
        <v>0</v>
      </c>
      <c r="BR70" s="133" t="s">
        <v>442</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n">
        <f aca="false">'Gene Table'!D70</f>
        <v>0</v>
      </c>
      <c r="B71" s="127" t="s">
        <v>257</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n">
        <f aca="false">'Gene Table'!D70</f>
        <v>0</v>
      </c>
      <c r="N71" s="128" t="s">
        <v>257</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n">
        <f aca="false">A71</f>
        <v>0</v>
      </c>
      <c r="AT71" s="133" t="s">
        <v>257</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n">
        <f aca="false">A71</f>
        <v>0</v>
      </c>
      <c r="BR71" s="133" t="s">
        <v>443</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n">
        <f aca="false">'Gene Table'!D71</f>
        <v>0</v>
      </c>
      <c r="B72" s="127" t="s">
        <v>258</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n">
        <f aca="false">'Gene Table'!D71</f>
        <v>0</v>
      </c>
      <c r="N72" s="128" t="s">
        <v>258</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n">
        <f aca="false">A72</f>
        <v>0</v>
      </c>
      <c r="AT72" s="133" t="s">
        <v>258</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n">
        <f aca="false">A72</f>
        <v>0</v>
      </c>
      <c r="BR72" s="133" t="s">
        <v>444</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n">
        <f aca="false">'Gene Table'!D72</f>
        <v>0</v>
      </c>
      <c r="B73" s="127" t="s">
        <v>259</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n">
        <f aca="false">'Gene Table'!D72</f>
        <v>0</v>
      </c>
      <c r="N73" s="128" t="s">
        <v>259</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n">
        <f aca="false">A73</f>
        <v>0</v>
      </c>
      <c r="AT73" s="133" t="s">
        <v>259</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n">
        <f aca="false">A73</f>
        <v>0</v>
      </c>
      <c r="BR73" s="133" t="s">
        <v>445</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n">
        <f aca="false">'Gene Table'!D73</f>
        <v>0</v>
      </c>
      <c r="B74" s="127" t="s">
        <v>260</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n">
        <f aca="false">'Gene Table'!D73</f>
        <v>0</v>
      </c>
      <c r="N74" s="128" t="s">
        <v>260</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n">
        <f aca="false">A74</f>
        <v>0</v>
      </c>
      <c r="AT74" s="133" t="s">
        <v>260</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n">
        <f aca="false">A74</f>
        <v>0</v>
      </c>
      <c r="BR74" s="133" t="s">
        <v>446</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12.75" hidden="false" customHeight="false" outlineLevel="0" collapsed="false">
      <c r="A75" s="127" t="n">
        <f aca="false">'Gene Table'!D74</f>
        <v>0</v>
      </c>
      <c r="B75" s="127" t="s">
        <v>26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n">
        <f aca="false">'Gene Table'!D74</f>
        <v>0</v>
      </c>
      <c r="N75" s="128" t="s">
        <v>26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n">
        <f aca="false">A75</f>
        <v>0</v>
      </c>
      <c r="AT75" s="133" t="s">
        <v>26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n">
        <f aca="false">A75</f>
        <v>0</v>
      </c>
      <c r="BR75" s="133" t="s">
        <v>447</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n">
        <f aca="false">'Gene Table'!D75</f>
        <v>0</v>
      </c>
      <c r="B76" s="127" t="s">
        <v>262</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n">
        <f aca="false">'Gene Table'!D75</f>
        <v>0</v>
      </c>
      <c r="N76" s="128" t="s">
        <v>262</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n">
        <f aca="false">A76</f>
        <v>0</v>
      </c>
      <c r="AT76" s="133" t="s">
        <v>262</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n">
        <f aca="false">A76</f>
        <v>0</v>
      </c>
      <c r="BR76" s="133" t="s">
        <v>448</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12.75" hidden="false" customHeight="false" outlineLevel="0" collapsed="false">
      <c r="A77" s="127" t="n">
        <f aca="false">'Gene Table'!D76</f>
        <v>0</v>
      </c>
      <c r="B77" s="127" t="s">
        <v>263</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n">
        <f aca="false">'Gene Table'!D76</f>
        <v>0</v>
      </c>
      <c r="N77" s="128" t="s">
        <v>263</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n">
        <f aca="false">A77</f>
        <v>0</v>
      </c>
      <c r="AT77" s="133" t="s">
        <v>263</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n">
        <f aca="false">A77</f>
        <v>0</v>
      </c>
      <c r="BR77" s="133" t="s">
        <v>449</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12.75" hidden="false" customHeight="false" outlineLevel="0" collapsed="false">
      <c r="A78" s="127" t="n">
        <f aca="false">'Gene Table'!D77</f>
        <v>0</v>
      </c>
      <c r="B78" s="127" t="s">
        <v>264</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n">
        <f aca="false">'Gene Table'!D77</f>
        <v>0</v>
      </c>
      <c r="N78" s="128" t="s">
        <v>264</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n">
        <f aca="false">A78</f>
        <v>0</v>
      </c>
      <c r="AT78" s="133" t="s">
        <v>264</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n">
        <f aca="false">A78</f>
        <v>0</v>
      </c>
      <c r="BR78" s="133" t="s">
        <v>450</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n">
        <f aca="false">'Gene Table'!D78</f>
        <v>0</v>
      </c>
      <c r="B79" s="127" t="s">
        <v>265</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n">
        <f aca="false">'Gene Table'!D78</f>
        <v>0</v>
      </c>
      <c r="N79" s="128" t="s">
        <v>265</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n">
        <f aca="false">A79</f>
        <v>0</v>
      </c>
      <c r="AT79" s="133" t="s">
        <v>265</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n">
        <f aca="false">A79</f>
        <v>0</v>
      </c>
      <c r="BR79" s="133" t="s">
        <v>451</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n">
        <f aca="false">'Gene Table'!D79</f>
        <v>0</v>
      </c>
      <c r="B80" s="127" t="s">
        <v>266</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n">
        <f aca="false">'Gene Table'!D79</f>
        <v>0</v>
      </c>
      <c r="N80" s="128" t="s">
        <v>266</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n">
        <f aca="false">A80</f>
        <v>0</v>
      </c>
      <c r="AT80" s="133" t="s">
        <v>266</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n">
        <f aca="false">A80</f>
        <v>0</v>
      </c>
      <c r="BR80" s="133" t="s">
        <v>452</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n">
        <f aca="false">'Gene Table'!D80</f>
        <v>0</v>
      </c>
      <c r="B81" s="127" t="s">
        <v>267</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n">
        <f aca="false">'Gene Table'!D80</f>
        <v>0</v>
      </c>
      <c r="N81" s="128" t="s">
        <v>267</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n">
        <f aca="false">A81</f>
        <v>0</v>
      </c>
      <c r="AT81" s="133" t="s">
        <v>267</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n">
        <f aca="false">A81</f>
        <v>0</v>
      </c>
      <c r="BR81" s="133" t="s">
        <v>453</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n">
        <f aca="false">'Gene Table'!D81</f>
        <v>0</v>
      </c>
      <c r="B82" s="127" t="s">
        <v>268</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n">
        <f aca="false">'Gene Table'!D81</f>
        <v>0</v>
      </c>
      <c r="N82" s="128" t="s">
        <v>268</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n">
        <f aca="false">A82</f>
        <v>0</v>
      </c>
      <c r="AT82" s="133" t="s">
        <v>268</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n">
        <f aca="false">A82</f>
        <v>0</v>
      </c>
      <c r="BR82" s="133" t="s">
        <v>454</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n">
        <f aca="false">'Gene Table'!D82</f>
        <v>0</v>
      </c>
      <c r="B83" s="127" t="s">
        <v>269</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n">
        <f aca="false">'Gene Table'!D82</f>
        <v>0</v>
      </c>
      <c r="N83" s="128" t="s">
        <v>269</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269</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455</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n">
        <f aca="false">'Gene Table'!D83</f>
        <v>0</v>
      </c>
      <c r="B84" s="127" t="s">
        <v>270</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n">
        <f aca="false">'Gene Table'!D83</f>
        <v>0</v>
      </c>
      <c r="N84" s="128" t="s">
        <v>270</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270</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456</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n">
        <f aca="false">'Gene Table'!D84</f>
        <v>0</v>
      </c>
      <c r="B85" s="127" t="s">
        <v>27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n">
        <f aca="false">'Gene Table'!D84</f>
        <v>0</v>
      </c>
      <c r="N85" s="128" t="s">
        <v>27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27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457</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n">
        <f aca="false">'Gene Table'!D85</f>
        <v>0</v>
      </c>
      <c r="B86" s="127" t="s">
        <v>272</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n">
        <f aca="false">'Gene Table'!D85</f>
        <v>0</v>
      </c>
      <c r="N86" s="128" t="s">
        <v>272</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272</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458</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n">
        <f aca="false">'Gene Table'!D86</f>
        <v>0</v>
      </c>
      <c r="B87" s="127" t="s">
        <v>273</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n">
        <f aca="false">'Gene Table'!D86</f>
        <v>0</v>
      </c>
      <c r="N87" s="128" t="s">
        <v>273</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273</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459</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274</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274</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274</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460</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276</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276</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276</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461</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HK1</v>
      </c>
      <c r="B90" s="127" t="s">
        <v>277</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HK1</v>
      </c>
      <c r="N90" s="128" t="s">
        <v>277</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HK1</v>
      </c>
      <c r="AT90" s="133" t="s">
        <v>277</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HK1</v>
      </c>
      <c r="BR90" s="133" t="s">
        <v>462</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HK2</v>
      </c>
      <c r="B91" s="127" t="s">
        <v>281</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HK2</v>
      </c>
      <c r="N91" s="128" t="s">
        <v>281</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HK2</v>
      </c>
      <c r="AT91" s="133" t="s">
        <v>281</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HK2</v>
      </c>
      <c r="BR91" s="133" t="s">
        <v>463</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HK3</v>
      </c>
      <c r="B92" s="127" t="s">
        <v>285</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HK3</v>
      </c>
      <c r="N92" s="128" t="s">
        <v>285</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HK3</v>
      </c>
      <c r="AT92" s="133" t="s">
        <v>285</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HK3</v>
      </c>
      <c r="BR92" s="133" t="s">
        <v>464</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HK4</v>
      </c>
      <c r="B93" s="127" t="s">
        <v>289</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HK4</v>
      </c>
      <c r="N93" s="128" t="s">
        <v>289</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HK4</v>
      </c>
      <c r="AT93" s="133" t="s">
        <v>289</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HK4</v>
      </c>
      <c r="BR93" s="133" t="s">
        <v>465</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HK5</v>
      </c>
      <c r="B94" s="127" t="s">
        <v>293</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HK5</v>
      </c>
      <c r="N94" s="128" t="s">
        <v>293</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HK5</v>
      </c>
      <c r="AT94" s="133" t="s">
        <v>293</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HK5</v>
      </c>
      <c r="BR94" s="133" t="s">
        <v>466</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HK6</v>
      </c>
      <c r="B95" s="127" t="s">
        <v>297</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HK6</v>
      </c>
      <c r="N95" s="128" t="s">
        <v>297</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HK6</v>
      </c>
      <c r="AT95" s="133" t="s">
        <v>297</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HK6</v>
      </c>
      <c r="BR95" s="133" t="s">
        <v>467</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01</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01</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01</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468</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03</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03</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03</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469</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04</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04</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04</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470</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06</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06</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06</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471</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8" t="s">
        <v>207</v>
      </c>
      <c r="B53" s="8" t="s">
        <v>208</v>
      </c>
      <c r="C53" s="8" t="s">
        <v>209</v>
      </c>
      <c r="D53" s="8" t="s">
        <v>210</v>
      </c>
    </row>
    <row r="54" customFormat="false" ht="15" hidden="false" customHeight="true" outlineLevel="0" collapsed="false">
      <c r="A54" s="8" t="s">
        <v>211</v>
      </c>
      <c r="B54" s="8" t="s">
        <v>212</v>
      </c>
      <c r="C54" s="8" t="s">
        <v>213</v>
      </c>
      <c r="D54" s="8"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9"/>
      <c r="C64" s="9"/>
      <c r="D64" s="9"/>
    </row>
    <row r="65" customFormat="false" ht="15" hidden="false" customHeight="true" outlineLevel="0" collapsed="false">
      <c r="A65" s="8" t="s">
        <v>252</v>
      </c>
      <c r="B65" s="9"/>
      <c r="C65" s="9"/>
      <c r="D65" s="9"/>
    </row>
    <row r="66" customFormat="false" ht="15" hidden="false" customHeight="true" outlineLevel="0" collapsed="false">
      <c r="A66" s="8" t="s">
        <v>253</v>
      </c>
      <c r="B66" s="9"/>
      <c r="C66" s="9"/>
      <c r="D66" s="9"/>
    </row>
    <row r="67" customFormat="false" ht="15" hidden="false" customHeight="true" outlineLevel="0" collapsed="false">
      <c r="A67" s="8" t="s">
        <v>254</v>
      </c>
      <c r="B67" s="9"/>
      <c r="C67" s="9"/>
      <c r="D67" s="9"/>
    </row>
    <row r="68" customFormat="false" ht="15" hidden="false" customHeight="true" outlineLevel="0" collapsed="false">
      <c r="A68" s="8" t="s">
        <v>255</v>
      </c>
      <c r="B68" s="9"/>
      <c r="C68" s="9"/>
      <c r="D68" s="9"/>
    </row>
    <row r="69" customFormat="false" ht="15" hidden="false" customHeight="true" outlineLevel="0" collapsed="false">
      <c r="A69" s="8" t="s">
        <v>256</v>
      </c>
      <c r="B69" s="9"/>
      <c r="C69" s="9"/>
      <c r="D69" s="9"/>
    </row>
    <row r="70" customFormat="false" ht="15" hidden="false" customHeight="true" outlineLevel="0" collapsed="false">
      <c r="A70" s="8" t="s">
        <v>257</v>
      </c>
      <c r="B70" s="9"/>
      <c r="C70" s="9"/>
      <c r="D70" s="9"/>
    </row>
    <row r="71" customFormat="false" ht="15" hidden="false" customHeight="true" outlineLevel="0" collapsed="false">
      <c r="A71" s="8" t="s">
        <v>258</v>
      </c>
      <c r="B71" s="9"/>
      <c r="C71" s="9"/>
      <c r="D71" s="9"/>
    </row>
    <row r="72" customFormat="false" ht="15" hidden="false" customHeight="true" outlineLevel="0" collapsed="false">
      <c r="A72" s="8" t="s">
        <v>259</v>
      </c>
      <c r="B72" s="9"/>
      <c r="C72" s="9"/>
      <c r="D72" s="9"/>
    </row>
    <row r="73" customFormat="false" ht="15" hidden="false" customHeight="true" outlineLevel="0" collapsed="false">
      <c r="A73" s="8" t="s">
        <v>260</v>
      </c>
      <c r="B73" s="9"/>
      <c r="C73" s="9"/>
      <c r="D73" s="9"/>
    </row>
    <row r="74" customFormat="false" ht="15" hidden="false" customHeight="true" outlineLevel="0" collapsed="false">
      <c r="A74" s="8" t="s">
        <v>261</v>
      </c>
      <c r="B74" s="9"/>
      <c r="C74" s="9"/>
      <c r="D74" s="9"/>
    </row>
    <row r="75" customFormat="false" ht="15" hidden="false" customHeight="true" outlineLevel="0" collapsed="false">
      <c r="A75" s="8" t="s">
        <v>262</v>
      </c>
      <c r="B75" s="9"/>
      <c r="C75" s="9"/>
      <c r="D75" s="9"/>
    </row>
    <row r="76" customFormat="false" ht="15" hidden="false" customHeight="true" outlineLevel="0" collapsed="false">
      <c r="A76" s="8" t="s">
        <v>263</v>
      </c>
      <c r="B76" s="9"/>
      <c r="C76" s="9"/>
      <c r="D76" s="9"/>
    </row>
    <row r="77" customFormat="false" ht="15" hidden="false" customHeight="true" outlineLevel="0" collapsed="false">
      <c r="A77" s="8" t="s">
        <v>264</v>
      </c>
      <c r="B77" s="9"/>
      <c r="C77" s="9"/>
      <c r="D77" s="9"/>
    </row>
    <row r="78" customFormat="false" ht="15" hidden="false" customHeight="true" outlineLevel="0" collapsed="false">
      <c r="A78" s="8" t="s">
        <v>265</v>
      </c>
      <c r="B78" s="9"/>
      <c r="C78" s="9"/>
      <c r="D78" s="9"/>
    </row>
    <row r="79" customFormat="false" ht="15" hidden="false" customHeight="true" outlineLevel="0" collapsed="false">
      <c r="A79" s="8" t="s">
        <v>266</v>
      </c>
      <c r="B79" s="9"/>
      <c r="C79" s="9"/>
      <c r="D79" s="9"/>
    </row>
    <row r="80" customFormat="false" ht="15" hidden="false" customHeight="true" outlineLevel="0" collapsed="false">
      <c r="A80" s="8" t="s">
        <v>267</v>
      </c>
      <c r="B80" s="9"/>
      <c r="C80" s="9"/>
      <c r="D80" s="9"/>
    </row>
    <row r="81" customFormat="false" ht="15" hidden="false" customHeight="true" outlineLevel="0" collapsed="false">
      <c r="A81" s="8" t="s">
        <v>268</v>
      </c>
      <c r="B81" s="9"/>
      <c r="C81" s="9"/>
      <c r="D81" s="9"/>
    </row>
    <row r="82" customFormat="false" ht="15" hidden="false" customHeight="true" outlineLevel="0" collapsed="false">
      <c r="A82" s="8" t="s">
        <v>269</v>
      </c>
      <c r="B82" s="9"/>
      <c r="C82" s="9"/>
      <c r="D82" s="9"/>
    </row>
    <row r="83" customFormat="false" ht="15" hidden="false" customHeight="true" outlineLevel="0" collapsed="false">
      <c r="A83" s="8" t="s">
        <v>270</v>
      </c>
      <c r="B83" s="9"/>
      <c r="C83" s="9"/>
      <c r="D83" s="9"/>
    </row>
    <row r="84" customFormat="false" ht="15" hidden="false" customHeight="true" outlineLevel="0" collapsed="false">
      <c r="A84" s="8" t="s">
        <v>271</v>
      </c>
      <c r="B84" s="9"/>
      <c r="C84" s="9"/>
      <c r="D84" s="9"/>
    </row>
    <row r="85" customFormat="false" ht="15" hidden="false" customHeight="true" outlineLevel="0" collapsed="false">
      <c r="A85" s="8" t="s">
        <v>272</v>
      </c>
      <c r="B85" s="9"/>
      <c r="C85" s="9"/>
      <c r="D85" s="9"/>
    </row>
    <row r="86" customFormat="false" ht="15" hidden="false" customHeight="true" outlineLevel="0" collapsed="false">
      <c r="A86" s="8" t="s">
        <v>273</v>
      </c>
      <c r="B86" s="9"/>
      <c r="C86" s="9"/>
      <c r="D86" s="9"/>
    </row>
    <row r="87" customFormat="false" ht="15" hidden="false" customHeight="true" outlineLevel="0" collapsed="false">
      <c r="A87" s="8" t="s">
        <v>274</v>
      </c>
      <c r="B87" s="8" t="s">
        <v>275</v>
      </c>
      <c r="C87" s="8" t="s">
        <v>275</v>
      </c>
      <c r="D87" s="8" t="s">
        <v>275</v>
      </c>
    </row>
    <row r="88" customFormat="false" ht="15" hidden="false" customHeight="true" outlineLevel="0" collapsed="false">
      <c r="A88" s="8" t="s">
        <v>276</v>
      </c>
      <c r="B88" s="8" t="s">
        <v>275</v>
      </c>
      <c r="C88" s="8" t="s">
        <v>275</v>
      </c>
      <c r="D88" s="8" t="s">
        <v>275</v>
      </c>
    </row>
    <row r="89" customFormat="false" ht="15" hidden="false" customHeight="true" outlineLevel="0" collapsed="false">
      <c r="A89" s="8" t="s">
        <v>277</v>
      </c>
      <c r="B89" s="8" t="s">
        <v>278</v>
      </c>
      <c r="C89" s="8" t="s">
        <v>279</v>
      </c>
      <c r="D89" s="8" t="s">
        <v>280</v>
      </c>
    </row>
    <row r="90" customFormat="false" ht="15" hidden="false" customHeight="true" outlineLevel="0" collapsed="false">
      <c r="A90" s="8" t="s">
        <v>281</v>
      </c>
      <c r="B90" s="8" t="s">
        <v>282</v>
      </c>
      <c r="C90" s="8" t="s">
        <v>283</v>
      </c>
      <c r="D90" s="8" t="s">
        <v>284</v>
      </c>
    </row>
    <row r="91" customFormat="false" ht="15" hidden="false" customHeight="true" outlineLevel="0" collapsed="false">
      <c r="A91" s="8" t="s">
        <v>285</v>
      </c>
      <c r="B91" s="8" t="s">
        <v>286</v>
      </c>
      <c r="C91" s="8" t="s">
        <v>287</v>
      </c>
      <c r="D91" s="8" t="s">
        <v>288</v>
      </c>
    </row>
    <row r="92" customFormat="false" ht="15" hidden="false" customHeight="true" outlineLevel="0" collapsed="false">
      <c r="A92" s="8" t="s">
        <v>289</v>
      </c>
      <c r="B92" s="8" t="s">
        <v>290</v>
      </c>
      <c r="C92" s="8" t="s">
        <v>291</v>
      </c>
      <c r="D92" s="8" t="s">
        <v>292</v>
      </c>
    </row>
    <row r="93" customFormat="false" ht="15" hidden="false" customHeight="true" outlineLevel="0" collapsed="false">
      <c r="A93" s="8" t="s">
        <v>293</v>
      </c>
      <c r="B93" s="8" t="s">
        <v>294</v>
      </c>
      <c r="C93" s="8" t="s">
        <v>295</v>
      </c>
      <c r="D93" s="8" t="s">
        <v>296</v>
      </c>
    </row>
    <row r="94" customFormat="false" ht="13.5" hidden="false" customHeight="false" outlineLevel="0" collapsed="false">
      <c r="A94" s="8" t="s">
        <v>297</v>
      </c>
      <c r="B94" s="8" t="s">
        <v>298</v>
      </c>
      <c r="C94" s="8" t="s">
        <v>299</v>
      </c>
      <c r="D94" s="8" t="s">
        <v>300</v>
      </c>
      <c r="E94" s="10"/>
    </row>
    <row r="95" customFormat="false" ht="13.5" hidden="false" customHeight="false" outlineLevel="0" collapsed="false">
      <c r="A95" s="8" t="s">
        <v>301</v>
      </c>
      <c r="B95" s="8" t="s">
        <v>302</v>
      </c>
      <c r="C95" s="8" t="s">
        <v>302</v>
      </c>
      <c r="D95" s="8" t="s">
        <v>302</v>
      </c>
    </row>
    <row r="96" customFormat="false" ht="13.5" hidden="false" customHeight="false" outlineLevel="0" collapsed="false">
      <c r="A96" s="8" t="s">
        <v>303</v>
      </c>
      <c r="B96" s="8" t="s">
        <v>302</v>
      </c>
      <c r="C96" s="8" t="s">
        <v>302</v>
      </c>
      <c r="D96" s="8" t="s">
        <v>302</v>
      </c>
    </row>
    <row r="97" customFormat="false" ht="13.5" hidden="false" customHeight="false" outlineLevel="0" collapsed="false">
      <c r="A97" s="8" t="s">
        <v>304</v>
      </c>
      <c r="B97" s="8" t="s">
        <v>305</v>
      </c>
      <c r="C97" s="11" t="s">
        <v>305</v>
      </c>
      <c r="D97" s="11" t="s">
        <v>305</v>
      </c>
    </row>
    <row r="98" customFormat="false" ht="13.5" hidden="false" customHeight="false" outlineLevel="0" collapsed="false">
      <c r="A98" s="8" t="s">
        <v>306</v>
      </c>
      <c r="B98" s="8" t="s">
        <v>305</v>
      </c>
      <c r="C98" s="11" t="s">
        <v>305</v>
      </c>
      <c r="D98" s="11" t="s">
        <v>305</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07</v>
      </c>
      <c r="B1" s="13" t="s">
        <v>308</v>
      </c>
      <c r="C1" s="14" t="str">
        <f aca="false">Results!C2</f>
        <v>Test Sample</v>
      </c>
      <c r="D1" s="14"/>
      <c r="E1" s="14"/>
      <c r="F1" s="14"/>
      <c r="G1" s="14"/>
      <c r="H1" s="14"/>
      <c r="I1" s="14"/>
      <c r="J1" s="14"/>
      <c r="K1" s="14"/>
      <c r="L1" s="14"/>
      <c r="M1" s="14"/>
      <c r="N1" s="14"/>
      <c r="O1" s="15"/>
      <c r="P1" s="13" t="s">
        <v>309</v>
      </c>
      <c r="Q1" s="4" t="s">
        <v>310</v>
      </c>
      <c r="R1" s="4"/>
      <c r="S1" s="4"/>
      <c r="T1" s="4"/>
      <c r="U1" s="4"/>
      <c r="V1" s="4"/>
      <c r="W1" s="4"/>
      <c r="X1" s="4"/>
      <c r="Y1" s="4"/>
      <c r="Z1" s="4"/>
      <c r="AA1" s="13" t="s">
        <v>311</v>
      </c>
      <c r="AB1" s="13" t="s">
        <v>312</v>
      </c>
    </row>
    <row r="2" customFormat="false" ht="13.5" hidden="false" customHeight="false" outlineLevel="0" collapsed="false">
      <c r="A2" s="13"/>
      <c r="B2" s="13"/>
      <c r="C2" s="16" t="s">
        <v>313</v>
      </c>
      <c r="D2" s="16" t="s">
        <v>314</v>
      </c>
      <c r="E2" s="16" t="s">
        <v>315</v>
      </c>
      <c r="F2" s="16" t="s">
        <v>316</v>
      </c>
      <c r="G2" s="16" t="s">
        <v>317</v>
      </c>
      <c r="H2" s="16" t="s">
        <v>318</v>
      </c>
      <c r="I2" s="16" t="s">
        <v>319</v>
      </c>
      <c r="J2" s="16" t="s">
        <v>320</v>
      </c>
      <c r="K2" s="16" t="s">
        <v>321</v>
      </c>
      <c r="L2" s="16" t="s">
        <v>322</v>
      </c>
      <c r="M2" s="4" t="s">
        <v>311</v>
      </c>
      <c r="N2" s="4" t="s">
        <v>323</v>
      </c>
      <c r="O2" s="17"/>
      <c r="P2" s="13"/>
      <c r="Q2" s="16" t="s">
        <v>313</v>
      </c>
      <c r="R2" s="16" t="s">
        <v>314</v>
      </c>
      <c r="S2" s="16" t="s">
        <v>315</v>
      </c>
      <c r="T2" s="16" t="s">
        <v>316</v>
      </c>
      <c r="U2" s="16" t="s">
        <v>317</v>
      </c>
      <c r="V2" s="16" t="s">
        <v>318</v>
      </c>
      <c r="W2" s="16" t="s">
        <v>319</v>
      </c>
      <c r="X2" s="16" t="s">
        <v>320</v>
      </c>
      <c r="Y2" s="16" t="s">
        <v>321</v>
      </c>
      <c r="Z2" s="16" t="s">
        <v>322</v>
      </c>
      <c r="AA2" s="13"/>
      <c r="AB2" s="13"/>
    </row>
    <row r="3" customFormat="false" ht="13.5" hidden="false" customHeight="false" outlineLevel="0" collapsed="false">
      <c r="A3" s="18" t="str">
        <f aca="false">'Gene Table'!D3</f>
        <v>hsa-let-7a-5p</v>
      </c>
      <c r="B3" s="19" t="s">
        <v>7</v>
      </c>
      <c r="C3" s="20"/>
      <c r="D3" s="20"/>
      <c r="E3" s="20"/>
      <c r="F3" s="21"/>
      <c r="G3" s="21"/>
      <c r="H3" s="21"/>
      <c r="I3" s="21"/>
      <c r="J3" s="21"/>
      <c r="K3" s="21"/>
      <c r="L3" s="21"/>
      <c r="M3" s="22"/>
      <c r="N3" s="22"/>
      <c r="P3" s="23" t="s">
        <v>324</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let-7e-5p</v>
      </c>
      <c r="B4" s="26" t="s">
        <v>11</v>
      </c>
      <c r="C4" s="20"/>
      <c r="D4" s="20"/>
      <c r="E4" s="20"/>
      <c r="F4" s="21"/>
      <c r="G4" s="21"/>
      <c r="H4" s="21"/>
      <c r="I4" s="21"/>
      <c r="J4" s="21"/>
      <c r="K4" s="21"/>
      <c r="L4" s="21"/>
      <c r="M4" s="22"/>
      <c r="N4" s="22"/>
      <c r="O4" s="27"/>
      <c r="P4" s="23" t="s">
        <v>325</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let-7f-5p</v>
      </c>
      <c r="B5" s="19" t="s">
        <v>15</v>
      </c>
      <c r="C5" s="20"/>
      <c r="D5" s="20"/>
      <c r="E5" s="20"/>
      <c r="F5" s="21"/>
      <c r="G5" s="21"/>
      <c r="H5" s="21"/>
      <c r="I5" s="21"/>
      <c r="J5" s="21"/>
      <c r="K5" s="21"/>
      <c r="L5" s="21"/>
      <c r="M5" s="22"/>
      <c r="N5" s="22"/>
      <c r="P5" s="23" t="s">
        <v>326</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00-5p</v>
      </c>
      <c r="B6" s="26" t="s">
        <v>19</v>
      </c>
      <c r="C6" s="20"/>
      <c r="D6" s="20"/>
      <c r="E6" s="20"/>
      <c r="F6" s="21"/>
      <c r="G6" s="21"/>
      <c r="H6" s="21"/>
      <c r="I6" s="21"/>
      <c r="J6" s="21"/>
      <c r="K6" s="21"/>
      <c r="L6" s="21"/>
      <c r="M6" s="22"/>
      <c r="N6" s="22"/>
      <c r="O6" s="27"/>
      <c r="P6" s="23" t="s">
        <v>327</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99a-5p</v>
      </c>
      <c r="B7" s="19" t="s">
        <v>23</v>
      </c>
      <c r="C7" s="20"/>
      <c r="D7" s="20"/>
      <c r="E7" s="20"/>
      <c r="F7" s="21"/>
      <c r="G7" s="21"/>
      <c r="H7" s="21"/>
      <c r="I7" s="21"/>
      <c r="J7" s="21"/>
      <c r="K7" s="21"/>
      <c r="L7" s="21"/>
      <c r="M7" s="22"/>
      <c r="N7" s="22"/>
      <c r="P7" s="4" t="s">
        <v>328</v>
      </c>
      <c r="Q7" s="4"/>
      <c r="R7" s="4"/>
      <c r="S7" s="4"/>
      <c r="T7" s="4"/>
      <c r="U7" s="4"/>
      <c r="V7" s="4"/>
      <c r="W7" s="4"/>
      <c r="X7" s="4"/>
      <c r="Y7" s="4"/>
      <c r="Z7" s="4"/>
      <c r="AA7" s="4"/>
      <c r="AB7" s="4"/>
    </row>
    <row r="8" customFormat="false" ht="13.5" hidden="false" customHeight="false" outlineLevel="0" collapsed="false">
      <c r="A8" s="18" t="str">
        <f aca="false">'Gene Table'!D8</f>
        <v>hsa-miR-30a-5p</v>
      </c>
      <c r="B8" s="26" t="s">
        <v>27</v>
      </c>
      <c r="C8" s="20"/>
      <c r="D8" s="20"/>
      <c r="E8" s="20"/>
      <c r="F8" s="21"/>
      <c r="G8" s="21"/>
      <c r="H8" s="21"/>
      <c r="I8" s="21"/>
      <c r="J8" s="21"/>
      <c r="K8" s="21"/>
      <c r="L8" s="21"/>
      <c r="M8" s="22"/>
      <c r="N8" s="22"/>
      <c r="O8" s="27"/>
      <c r="P8" s="23" t="s">
        <v>324</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hsa-miR-30e-5p</v>
      </c>
      <c r="B9" s="19" t="s">
        <v>31</v>
      </c>
      <c r="C9" s="20"/>
      <c r="D9" s="20"/>
      <c r="E9" s="20"/>
      <c r="F9" s="21"/>
      <c r="G9" s="21"/>
      <c r="H9" s="21"/>
      <c r="I9" s="21"/>
      <c r="J9" s="21"/>
      <c r="K9" s="21"/>
      <c r="L9" s="21"/>
      <c r="M9" s="22"/>
      <c r="N9" s="22"/>
      <c r="P9" s="23" t="s">
        <v>325</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hsa-miR-30d-5p</v>
      </c>
      <c r="B10" s="26" t="s">
        <v>35</v>
      </c>
      <c r="C10" s="20"/>
      <c r="D10" s="20"/>
      <c r="E10" s="20"/>
      <c r="F10" s="21"/>
      <c r="G10" s="21"/>
      <c r="H10" s="21"/>
      <c r="I10" s="21"/>
      <c r="J10" s="21"/>
      <c r="K10" s="21"/>
      <c r="L10" s="21"/>
      <c r="M10" s="22"/>
      <c r="N10" s="22"/>
      <c r="O10" s="27"/>
      <c r="P10" s="23" t="s">
        <v>326</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hsa-miR-378a-3p</v>
      </c>
      <c r="B11" s="19" t="s">
        <v>39</v>
      </c>
      <c r="C11" s="20"/>
      <c r="D11" s="20"/>
      <c r="E11" s="20"/>
      <c r="F11" s="21"/>
      <c r="G11" s="21"/>
      <c r="H11" s="21"/>
      <c r="I11" s="21"/>
      <c r="J11" s="21"/>
      <c r="K11" s="21"/>
      <c r="L11" s="21"/>
      <c r="M11" s="22"/>
      <c r="N11" s="22"/>
      <c r="P11" s="23" t="s">
        <v>327</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hsa-miR-520d-5p</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hsa-miR-181d</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hsa-miR-23b-3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hsa-miR-129-2-3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hsa-miR-1269a</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hsa-miR-10a-5p</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hsa-miR-10b-5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hsa-let-7c</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hsa-let-7b-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hsa-miR-135a-5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hsa-miR-517c-3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hsa-miR-18a-5p</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hsa-miR-196a-5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hsa-miR-18b-5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hsa-miR-520c-3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hsa-miR-135b-5p</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hsa-miR-520b</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hsa-miR-106a-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hsa-miR-517a-3p</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hsa-miR-181c-5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hsa-miR-548d-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hsa-miR-17-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hsa-miR-29a-3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hsa-miR-29c-3p</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hsa-miR-196b-5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hsa-miR-520e</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hsa-miR-27b-3p</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hsa-miR-19a-3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hsa-miR-27a-3p</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hsa-miR-181a-5p</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hsa-miR-548i</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hsa-miR-103a-3p</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hsa-miR-107</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hsa-miR-548c-5p</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hsa-miR-133b</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hsa-miR-19b-3p</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hsa-miR-181b-5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hsa-miR-23a-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hsa-miR-320a</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hsa-miR-320b</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hsa-miR-133a</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hsa-miR-519b-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hsa-miR-520c-5p</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hsa-miR-129-1-3p</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hsa-miR-518f-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hsa-miR-30a-3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hsa-miR-548ae</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hsa-miR-548aj-3p</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hsa-miR-1269b</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hsa-miR-378i</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62</f>
        <v>hsa-miR-4662a-3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58</f>
        <v>hsa-miR-548ae</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59</f>
        <v>hsa-miR-548aj-3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0</f>
        <v>hsa-miR-1269b</v>
      </c>
      <c r="B65" s="19" t="s">
        <v>252</v>
      </c>
      <c r="C65" s="20"/>
      <c r="D65" s="20"/>
      <c r="E65" s="20"/>
      <c r="F65" s="21"/>
      <c r="G65" s="21"/>
      <c r="H65" s="21"/>
      <c r="I65" s="21"/>
      <c r="J65" s="21"/>
      <c r="K65" s="21"/>
      <c r="L65" s="21"/>
      <c r="M65" s="22"/>
      <c r="N65" s="22"/>
    </row>
    <row r="66" customFormat="false" ht="13.5" hidden="false" customHeight="false" outlineLevel="0" collapsed="false">
      <c r="A66" s="18" t="str">
        <f aca="false">'Gene Table'!D61</f>
        <v>hsa-miR-378i</v>
      </c>
      <c r="B66" s="26" t="s">
        <v>253</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2</f>
        <v>hsa-miR-4662a-3p</v>
      </c>
      <c r="B67" s="19" t="s">
        <v>254</v>
      </c>
      <c r="C67" s="20"/>
      <c r="D67" s="20"/>
      <c r="E67" s="20"/>
      <c r="F67" s="21"/>
      <c r="G67" s="21"/>
      <c r="H67" s="21"/>
      <c r="I67" s="21"/>
      <c r="J67" s="21"/>
      <c r="K67" s="21"/>
      <c r="L67" s="21"/>
      <c r="M67" s="22"/>
      <c r="N67" s="22"/>
    </row>
    <row r="68" customFormat="false" ht="13.5" hidden="false" customHeight="false" outlineLevel="0" collapsed="false">
      <c r="A68" s="18" t="str">
        <f aca="false">'Gene Table'!D63</f>
        <v>hsa-miR-4662b</v>
      </c>
      <c r="B68" s="26" t="s">
        <v>255</v>
      </c>
      <c r="C68" s="20"/>
      <c r="D68" s="20"/>
      <c r="E68" s="20"/>
      <c r="F68" s="21"/>
      <c r="G68" s="21"/>
      <c r="H68" s="21"/>
      <c r="I68" s="21"/>
      <c r="J68" s="21"/>
      <c r="K68" s="21"/>
      <c r="L68" s="21"/>
      <c r="M68" s="22"/>
      <c r="N68" s="22"/>
      <c r="O68" s="27"/>
    </row>
    <row r="69" customFormat="false" ht="13.5" hidden="false" customHeight="false" outlineLevel="0" collapsed="false">
      <c r="A69" s="18" t="n">
        <f aca="false">'Gene Table'!D64</f>
        <v>0</v>
      </c>
      <c r="B69" s="19" t="s">
        <v>256</v>
      </c>
      <c r="C69" s="20"/>
      <c r="D69" s="20"/>
      <c r="E69" s="20"/>
      <c r="F69" s="21"/>
      <c r="G69" s="21"/>
      <c r="H69" s="21"/>
      <c r="I69" s="21"/>
      <c r="J69" s="21"/>
      <c r="K69" s="21"/>
      <c r="L69" s="21"/>
      <c r="M69" s="22"/>
      <c r="N69" s="22"/>
    </row>
    <row r="70" customFormat="false" ht="13.5" hidden="false" customHeight="false" outlineLevel="0" collapsed="false">
      <c r="A70" s="18" t="n">
        <f aca="false">'Gene Table'!D65</f>
        <v>0</v>
      </c>
      <c r="B70" s="26" t="s">
        <v>257</v>
      </c>
      <c r="C70" s="20"/>
      <c r="D70" s="20"/>
      <c r="E70" s="20"/>
      <c r="F70" s="21"/>
      <c r="G70" s="21"/>
      <c r="H70" s="21"/>
      <c r="I70" s="21"/>
      <c r="J70" s="21"/>
      <c r="K70" s="21"/>
      <c r="L70" s="21"/>
      <c r="M70" s="22"/>
      <c r="N70" s="22"/>
      <c r="O70" s="27"/>
    </row>
    <row r="71" customFormat="false" ht="13.5" hidden="false" customHeight="false" outlineLevel="0" collapsed="false">
      <c r="A71" s="18" t="n">
        <f aca="false">'Gene Table'!D66</f>
        <v>0</v>
      </c>
      <c r="B71" s="19" t="s">
        <v>258</v>
      </c>
      <c r="C71" s="20"/>
      <c r="D71" s="20"/>
      <c r="E71" s="20"/>
      <c r="F71" s="21"/>
      <c r="G71" s="21"/>
      <c r="H71" s="21"/>
      <c r="I71" s="21"/>
      <c r="J71" s="21"/>
      <c r="K71" s="21"/>
      <c r="L71" s="21"/>
      <c r="M71" s="22"/>
      <c r="N71" s="22"/>
    </row>
    <row r="72" customFormat="false" ht="13.5" hidden="false" customHeight="false" outlineLevel="0" collapsed="false">
      <c r="A72" s="18" t="n">
        <f aca="false">'Gene Table'!D67</f>
        <v>0</v>
      </c>
      <c r="B72" s="26" t="s">
        <v>259</v>
      </c>
      <c r="C72" s="20"/>
      <c r="D72" s="20"/>
      <c r="E72" s="20"/>
      <c r="F72" s="21"/>
      <c r="G72" s="21"/>
      <c r="H72" s="21"/>
      <c r="I72" s="21"/>
      <c r="J72" s="21"/>
      <c r="K72" s="21"/>
      <c r="L72" s="21"/>
      <c r="M72" s="22"/>
      <c r="N72" s="22"/>
      <c r="O72" s="27"/>
    </row>
    <row r="73" customFormat="false" ht="13.5" hidden="false" customHeight="false" outlineLevel="0" collapsed="false">
      <c r="A73" s="18" t="n">
        <f aca="false">'Gene Table'!D68</f>
        <v>0</v>
      </c>
      <c r="B73" s="19" t="s">
        <v>260</v>
      </c>
      <c r="C73" s="20"/>
      <c r="D73" s="20"/>
      <c r="E73" s="20"/>
      <c r="F73" s="21"/>
      <c r="G73" s="21"/>
      <c r="H73" s="21"/>
      <c r="I73" s="21"/>
      <c r="J73" s="21"/>
      <c r="K73" s="21"/>
      <c r="L73" s="21"/>
      <c r="M73" s="22"/>
      <c r="N73" s="22"/>
    </row>
    <row r="74" customFormat="false" ht="13.5" hidden="false" customHeight="false" outlineLevel="0" collapsed="false">
      <c r="A74" s="18" t="n">
        <f aca="false">'Gene Table'!D69</f>
        <v>0</v>
      </c>
      <c r="B74" s="26" t="s">
        <v>261</v>
      </c>
      <c r="C74" s="20"/>
      <c r="D74" s="20"/>
      <c r="E74" s="20"/>
      <c r="F74" s="21"/>
      <c r="G74" s="21"/>
      <c r="H74" s="21"/>
      <c r="I74" s="21"/>
      <c r="J74" s="21"/>
      <c r="K74" s="21"/>
      <c r="L74" s="21"/>
      <c r="M74" s="22"/>
      <c r="N74" s="22"/>
      <c r="O74" s="27"/>
    </row>
    <row r="75" customFormat="false" ht="13.5" hidden="false" customHeight="false" outlineLevel="0" collapsed="false">
      <c r="A75" s="18" t="n">
        <f aca="false">'Gene Table'!D70</f>
        <v>0</v>
      </c>
      <c r="B75" s="19" t="s">
        <v>262</v>
      </c>
      <c r="C75" s="20"/>
      <c r="D75" s="20"/>
      <c r="E75" s="20"/>
      <c r="F75" s="21"/>
      <c r="G75" s="21"/>
      <c r="H75" s="21"/>
      <c r="I75" s="21"/>
      <c r="J75" s="21"/>
      <c r="K75" s="21"/>
      <c r="L75" s="21"/>
      <c r="M75" s="22"/>
      <c r="N75" s="22"/>
    </row>
    <row r="76" customFormat="false" ht="13.5" hidden="false" customHeight="false" outlineLevel="0" collapsed="false">
      <c r="A76" s="18" t="n">
        <f aca="false">'Gene Table'!D71</f>
        <v>0</v>
      </c>
      <c r="B76" s="26" t="s">
        <v>263</v>
      </c>
      <c r="C76" s="20"/>
      <c r="D76" s="20"/>
      <c r="E76" s="20"/>
      <c r="F76" s="21"/>
      <c r="G76" s="21"/>
      <c r="H76" s="21"/>
      <c r="I76" s="21"/>
      <c r="J76" s="21"/>
      <c r="K76" s="21"/>
      <c r="L76" s="21"/>
      <c r="M76" s="22"/>
      <c r="N76" s="22"/>
      <c r="O76" s="27"/>
    </row>
    <row r="77" customFormat="false" ht="13.5" hidden="false" customHeight="false" outlineLevel="0" collapsed="false">
      <c r="A77" s="18" t="n">
        <f aca="false">'Gene Table'!D72</f>
        <v>0</v>
      </c>
      <c r="B77" s="19" t="s">
        <v>264</v>
      </c>
      <c r="C77" s="20"/>
      <c r="D77" s="20"/>
      <c r="E77" s="20"/>
      <c r="F77" s="21"/>
      <c r="G77" s="21"/>
      <c r="H77" s="21"/>
      <c r="I77" s="21"/>
      <c r="J77" s="21"/>
      <c r="K77" s="21"/>
      <c r="L77" s="21"/>
      <c r="M77" s="22"/>
      <c r="N77" s="22"/>
    </row>
    <row r="78" customFormat="false" ht="13.5" hidden="false" customHeight="false" outlineLevel="0" collapsed="false">
      <c r="A78" s="18" t="n">
        <f aca="false">'Gene Table'!D73</f>
        <v>0</v>
      </c>
      <c r="B78" s="26" t="s">
        <v>265</v>
      </c>
      <c r="C78" s="20"/>
      <c r="D78" s="20"/>
      <c r="E78" s="20"/>
      <c r="F78" s="21"/>
      <c r="G78" s="21"/>
      <c r="H78" s="21"/>
      <c r="I78" s="21"/>
      <c r="J78" s="21"/>
      <c r="K78" s="21"/>
      <c r="L78" s="21"/>
      <c r="M78" s="22"/>
      <c r="N78" s="22"/>
      <c r="O78" s="27"/>
    </row>
    <row r="79" customFormat="false" ht="13.5" hidden="false" customHeight="false" outlineLevel="0" collapsed="false">
      <c r="A79" s="18" t="n">
        <f aca="false">'Gene Table'!D74</f>
        <v>0</v>
      </c>
      <c r="B79" s="19" t="s">
        <v>266</v>
      </c>
      <c r="C79" s="20"/>
      <c r="D79" s="20"/>
      <c r="E79" s="20"/>
      <c r="F79" s="21"/>
      <c r="G79" s="21"/>
      <c r="H79" s="21"/>
      <c r="I79" s="21"/>
      <c r="J79" s="21"/>
      <c r="K79" s="21"/>
      <c r="L79" s="21"/>
      <c r="M79" s="22"/>
      <c r="N79" s="22"/>
    </row>
    <row r="80" customFormat="false" ht="13.5" hidden="false" customHeight="false" outlineLevel="0" collapsed="false">
      <c r="A80" s="18" t="n">
        <f aca="false">'Gene Table'!D75</f>
        <v>0</v>
      </c>
      <c r="B80" s="26" t="s">
        <v>267</v>
      </c>
      <c r="C80" s="20"/>
      <c r="D80" s="20"/>
      <c r="E80" s="20"/>
      <c r="F80" s="21"/>
      <c r="G80" s="21"/>
      <c r="H80" s="21"/>
      <c r="I80" s="21"/>
      <c r="J80" s="21"/>
      <c r="K80" s="21"/>
      <c r="L80" s="21"/>
      <c r="M80" s="22"/>
      <c r="N80" s="22"/>
      <c r="O80" s="27"/>
    </row>
    <row r="81" customFormat="false" ht="13.5" hidden="false" customHeight="false" outlineLevel="0" collapsed="false">
      <c r="A81" s="18" t="n">
        <f aca="false">'Gene Table'!D76</f>
        <v>0</v>
      </c>
      <c r="B81" s="19" t="s">
        <v>268</v>
      </c>
      <c r="C81" s="20"/>
      <c r="D81" s="20"/>
      <c r="E81" s="20"/>
      <c r="F81" s="21"/>
      <c r="G81" s="21"/>
      <c r="H81" s="21"/>
      <c r="I81" s="21"/>
      <c r="J81" s="21"/>
      <c r="K81" s="21"/>
      <c r="L81" s="21"/>
      <c r="M81" s="22"/>
      <c r="N81" s="22"/>
    </row>
    <row r="82" customFormat="false" ht="13.5" hidden="false" customHeight="false" outlineLevel="0" collapsed="false">
      <c r="A82" s="18" t="n">
        <f aca="false">'Gene Table'!D77</f>
        <v>0</v>
      </c>
      <c r="B82" s="26" t="s">
        <v>269</v>
      </c>
      <c r="C82" s="20"/>
      <c r="D82" s="20"/>
      <c r="E82" s="20"/>
      <c r="F82" s="21"/>
      <c r="G82" s="21"/>
      <c r="H82" s="21"/>
      <c r="I82" s="21"/>
      <c r="J82" s="21"/>
      <c r="K82" s="21"/>
      <c r="L82" s="21"/>
      <c r="M82" s="22"/>
      <c r="N82" s="22"/>
      <c r="O82" s="27"/>
    </row>
    <row r="83" customFormat="false" ht="13.5" hidden="false" customHeight="false" outlineLevel="0" collapsed="false">
      <c r="A83" s="18" t="n">
        <f aca="false">'Gene Table'!D78</f>
        <v>0</v>
      </c>
      <c r="B83" s="19" t="s">
        <v>270</v>
      </c>
      <c r="C83" s="20"/>
      <c r="D83" s="20"/>
      <c r="E83" s="20"/>
      <c r="F83" s="21"/>
      <c r="G83" s="21"/>
      <c r="H83" s="21"/>
      <c r="I83" s="21"/>
      <c r="J83" s="21"/>
      <c r="K83" s="21"/>
      <c r="L83" s="21"/>
      <c r="M83" s="22"/>
      <c r="N83" s="22"/>
    </row>
    <row r="84" customFormat="false" ht="13.5" hidden="false" customHeight="false" outlineLevel="0" collapsed="false">
      <c r="A84" s="18" t="n">
        <f aca="false">'Gene Table'!D79</f>
        <v>0</v>
      </c>
      <c r="B84" s="26" t="s">
        <v>271</v>
      </c>
      <c r="C84" s="20"/>
      <c r="D84" s="20"/>
      <c r="E84" s="20"/>
      <c r="F84" s="21"/>
      <c r="G84" s="21"/>
      <c r="H84" s="21"/>
      <c r="I84" s="21"/>
      <c r="J84" s="21"/>
      <c r="K84" s="21"/>
      <c r="L84" s="21"/>
      <c r="M84" s="22"/>
      <c r="N84" s="22"/>
      <c r="O84" s="27"/>
    </row>
    <row r="85" customFormat="false" ht="13.5" hidden="false" customHeight="false" outlineLevel="0" collapsed="false">
      <c r="A85" s="18" t="n">
        <f aca="false">'Gene Table'!D80</f>
        <v>0</v>
      </c>
      <c r="B85" s="19" t="s">
        <v>272</v>
      </c>
      <c r="C85" s="20"/>
      <c r="D85" s="20"/>
      <c r="E85" s="20"/>
      <c r="F85" s="21"/>
      <c r="G85" s="21"/>
      <c r="H85" s="21"/>
      <c r="I85" s="21"/>
      <c r="J85" s="21"/>
      <c r="K85" s="21"/>
      <c r="L85" s="21"/>
      <c r="M85" s="22"/>
      <c r="N85" s="22"/>
    </row>
    <row r="86" customFormat="false" ht="13.5" hidden="false" customHeight="false" outlineLevel="0" collapsed="false">
      <c r="A86" s="18" t="n">
        <f aca="false">'Gene Table'!D81</f>
        <v>0</v>
      </c>
      <c r="B86" s="26" t="s">
        <v>273</v>
      </c>
      <c r="C86" s="20"/>
      <c r="D86" s="20"/>
      <c r="E86" s="20"/>
      <c r="F86" s="21"/>
      <c r="G86" s="21"/>
      <c r="H86" s="21"/>
      <c r="I86" s="21"/>
      <c r="J86" s="21"/>
      <c r="K86" s="21"/>
      <c r="L86" s="21"/>
      <c r="M86" s="22"/>
      <c r="N86" s="22"/>
      <c r="O86" s="27"/>
    </row>
    <row r="87" customFormat="false" ht="13.5" hidden="false" customHeight="false" outlineLevel="0" collapsed="false">
      <c r="A87" s="18" t="n">
        <f aca="false">'Gene Table'!D82</f>
        <v>0</v>
      </c>
      <c r="B87" s="19" t="s">
        <v>274</v>
      </c>
      <c r="C87" s="20"/>
      <c r="D87" s="20"/>
      <c r="E87" s="20"/>
      <c r="F87" s="21"/>
      <c r="G87" s="21"/>
      <c r="H87" s="21"/>
      <c r="I87" s="21"/>
      <c r="J87" s="21"/>
      <c r="K87" s="21"/>
      <c r="L87" s="21"/>
      <c r="M87" s="22"/>
      <c r="N87" s="22"/>
    </row>
    <row r="88" customFormat="false" ht="13.5" hidden="false" customHeight="false" outlineLevel="0" collapsed="false">
      <c r="A88" s="18" t="n">
        <f aca="false">'Gene Table'!D83</f>
        <v>0</v>
      </c>
      <c r="B88" s="26" t="s">
        <v>276</v>
      </c>
      <c r="C88" s="20"/>
      <c r="D88" s="20"/>
      <c r="E88" s="20"/>
      <c r="F88" s="21"/>
      <c r="G88" s="21"/>
      <c r="H88" s="21"/>
      <c r="I88" s="21"/>
      <c r="J88" s="21"/>
      <c r="K88" s="21"/>
      <c r="L88" s="21"/>
      <c r="M88" s="22"/>
      <c r="N88" s="22"/>
      <c r="O88" s="27"/>
    </row>
    <row r="89" customFormat="false" ht="13.5" hidden="false" customHeight="false" outlineLevel="0" collapsed="false">
      <c r="A89" s="18" t="n">
        <f aca="false">'Gene Table'!D84</f>
        <v>0</v>
      </c>
      <c r="B89" s="19" t="s">
        <v>277</v>
      </c>
      <c r="C89" s="20"/>
      <c r="D89" s="20"/>
      <c r="E89" s="20"/>
      <c r="F89" s="21"/>
      <c r="G89" s="21"/>
      <c r="H89" s="21"/>
      <c r="I89" s="21"/>
      <c r="J89" s="21"/>
      <c r="K89" s="21"/>
      <c r="L89" s="21"/>
      <c r="M89" s="22"/>
      <c r="N89" s="22"/>
    </row>
    <row r="90" customFormat="false" ht="13.5" hidden="false" customHeight="false" outlineLevel="0" collapsed="false">
      <c r="A90" s="18" t="n">
        <f aca="false">'Gene Table'!D85</f>
        <v>0</v>
      </c>
      <c r="B90" s="26" t="s">
        <v>281</v>
      </c>
      <c r="C90" s="20"/>
      <c r="D90" s="20"/>
      <c r="E90" s="20"/>
      <c r="F90" s="21"/>
      <c r="G90" s="21"/>
      <c r="H90" s="21"/>
      <c r="I90" s="21"/>
      <c r="J90" s="21"/>
      <c r="K90" s="21"/>
      <c r="L90" s="21"/>
      <c r="M90" s="22"/>
      <c r="N90" s="22"/>
      <c r="O90" s="27"/>
    </row>
    <row r="91" customFormat="false" ht="13.5" hidden="false" customHeight="false" outlineLevel="0" collapsed="false">
      <c r="A91" s="18" t="n">
        <f aca="false">'Gene Table'!D86</f>
        <v>0</v>
      </c>
      <c r="B91" s="19" t="s">
        <v>285</v>
      </c>
      <c r="C91" s="20"/>
      <c r="D91" s="20"/>
      <c r="E91" s="20"/>
      <c r="F91" s="21"/>
      <c r="G91" s="21"/>
      <c r="H91" s="21"/>
      <c r="I91" s="21"/>
      <c r="J91" s="21"/>
      <c r="K91" s="21"/>
      <c r="L91" s="21"/>
      <c r="M91" s="22"/>
      <c r="N91" s="22"/>
    </row>
    <row r="92" customFormat="false" ht="13.5" hidden="false" customHeight="false" outlineLevel="0" collapsed="false">
      <c r="A92" s="18" t="str">
        <f aca="false">'Gene Table'!D87</f>
        <v>NC</v>
      </c>
      <c r="B92" s="26" t="s">
        <v>289</v>
      </c>
      <c r="C92" s="20"/>
      <c r="D92" s="20"/>
      <c r="E92" s="20"/>
      <c r="F92" s="21"/>
      <c r="G92" s="21"/>
      <c r="H92" s="21"/>
      <c r="I92" s="21"/>
      <c r="J92" s="21"/>
      <c r="K92" s="21"/>
      <c r="L92" s="21"/>
      <c r="M92" s="22"/>
      <c r="N92" s="22"/>
      <c r="O92" s="27"/>
    </row>
    <row r="93" customFormat="false" ht="13.5" hidden="false" customHeight="false" outlineLevel="0" collapsed="false">
      <c r="A93" s="18" t="str">
        <f aca="false">'Gene Table'!D88</f>
        <v>NC</v>
      </c>
      <c r="B93" s="19" t="s">
        <v>293</v>
      </c>
      <c r="C93" s="20"/>
      <c r="D93" s="20"/>
      <c r="E93" s="20"/>
      <c r="F93" s="21"/>
      <c r="G93" s="21"/>
      <c r="H93" s="21"/>
      <c r="I93" s="21"/>
      <c r="J93" s="21"/>
      <c r="K93" s="21"/>
      <c r="L93" s="21"/>
      <c r="M93" s="22"/>
      <c r="N93" s="22"/>
    </row>
    <row r="94" customFormat="false" ht="13.5" hidden="false" customHeight="false" outlineLevel="0" collapsed="false">
      <c r="A94" s="18" t="str">
        <f aca="false">'Gene Table'!D89</f>
        <v>HK1</v>
      </c>
      <c r="B94" s="26" t="s">
        <v>297</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0</f>
        <v>HK2</v>
      </c>
      <c r="B95" s="19" t="s">
        <v>301</v>
      </c>
      <c r="C95" s="20"/>
      <c r="D95" s="20"/>
      <c r="E95" s="20"/>
      <c r="F95" s="21"/>
      <c r="G95" s="21"/>
      <c r="H95" s="21"/>
      <c r="I95" s="21"/>
      <c r="J95" s="21"/>
      <c r="K95" s="21"/>
      <c r="L95" s="21"/>
      <c r="M95" s="22"/>
      <c r="N95" s="22"/>
    </row>
    <row r="96" customFormat="false" ht="13.5" hidden="false" customHeight="false" outlineLevel="0" collapsed="false">
      <c r="A96" s="18" t="str">
        <f aca="false">'Gene Table'!D91</f>
        <v>HK3</v>
      </c>
      <c r="B96" s="26" t="s">
        <v>303</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2</f>
        <v>HK4</v>
      </c>
      <c r="B97" s="19" t="s">
        <v>304</v>
      </c>
      <c r="C97" s="20"/>
      <c r="D97" s="20"/>
      <c r="E97" s="20"/>
      <c r="F97" s="30"/>
      <c r="G97" s="30"/>
      <c r="H97" s="30"/>
      <c r="I97" s="30"/>
      <c r="J97" s="30"/>
      <c r="K97" s="30"/>
      <c r="L97" s="30"/>
      <c r="M97" s="22"/>
      <c r="N97" s="22"/>
    </row>
    <row r="98" customFormat="false" ht="13.5" hidden="false" customHeight="false" outlineLevel="0" collapsed="false">
      <c r="A98" s="18" t="str">
        <f aca="false">'Gene Table'!D93</f>
        <v>HK5</v>
      </c>
      <c r="B98" s="26" t="s">
        <v>306</v>
      </c>
      <c r="C98" s="20"/>
      <c r="D98" s="20"/>
      <c r="E98" s="20"/>
      <c r="F98" s="30"/>
      <c r="G98" s="30"/>
      <c r="H98" s="30"/>
      <c r="I98" s="30"/>
      <c r="J98" s="30"/>
      <c r="K98" s="30"/>
      <c r="L98" s="30"/>
      <c r="M98" s="22"/>
      <c r="N98" s="22"/>
      <c r="O98" s="27"/>
    </row>
    <row r="100" customFormat="false" ht="12.75" hidden="false" customHeight="true" outlineLevel="0" collapsed="false">
      <c r="A100" s="31" t="s">
        <v>329</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07</v>
      </c>
      <c r="B1" s="13" t="s">
        <v>308</v>
      </c>
      <c r="C1" s="14" t="str">
        <f aca="false">Results!D2</f>
        <v>Control Sample</v>
      </c>
      <c r="D1" s="14"/>
      <c r="E1" s="14"/>
      <c r="F1" s="14"/>
      <c r="G1" s="14"/>
      <c r="H1" s="14"/>
      <c r="I1" s="14"/>
      <c r="J1" s="14"/>
      <c r="K1" s="14"/>
      <c r="L1" s="14"/>
      <c r="M1" s="14"/>
      <c r="N1" s="14"/>
      <c r="P1" s="13" t="s">
        <v>309</v>
      </c>
      <c r="Q1" s="4" t="s">
        <v>310</v>
      </c>
      <c r="R1" s="4"/>
      <c r="S1" s="4"/>
      <c r="T1" s="4"/>
      <c r="U1" s="4"/>
      <c r="V1" s="4"/>
      <c r="W1" s="4"/>
      <c r="X1" s="4"/>
      <c r="Y1" s="4"/>
      <c r="Z1" s="4"/>
      <c r="AA1" s="13" t="s">
        <v>311</v>
      </c>
      <c r="AB1" s="13" t="s">
        <v>312</v>
      </c>
    </row>
    <row r="2" customFormat="false" ht="13.5" hidden="false" customHeight="false" outlineLevel="0" collapsed="false">
      <c r="A2" s="13"/>
      <c r="B2" s="13"/>
      <c r="C2" s="16" t="s">
        <v>313</v>
      </c>
      <c r="D2" s="16" t="s">
        <v>314</v>
      </c>
      <c r="E2" s="16" t="s">
        <v>315</v>
      </c>
      <c r="F2" s="16" t="s">
        <v>316</v>
      </c>
      <c r="G2" s="16" t="s">
        <v>317</v>
      </c>
      <c r="H2" s="16" t="s">
        <v>318</v>
      </c>
      <c r="I2" s="16" t="s">
        <v>319</v>
      </c>
      <c r="J2" s="16" t="s">
        <v>320</v>
      </c>
      <c r="K2" s="16" t="s">
        <v>321</v>
      </c>
      <c r="L2" s="16" t="s">
        <v>322</v>
      </c>
      <c r="M2" s="32" t="s">
        <v>311</v>
      </c>
      <c r="N2" s="4" t="s">
        <v>323</v>
      </c>
      <c r="P2" s="13"/>
      <c r="Q2" s="16" t="s">
        <v>313</v>
      </c>
      <c r="R2" s="16" t="s">
        <v>314</v>
      </c>
      <c r="S2" s="16" t="s">
        <v>315</v>
      </c>
      <c r="T2" s="16" t="s">
        <v>316</v>
      </c>
      <c r="U2" s="16" t="s">
        <v>317</v>
      </c>
      <c r="V2" s="16" t="s">
        <v>318</v>
      </c>
      <c r="W2" s="16" t="s">
        <v>319</v>
      </c>
      <c r="X2" s="16" t="s">
        <v>320</v>
      </c>
      <c r="Y2" s="16" t="s">
        <v>321</v>
      </c>
      <c r="Z2" s="16" t="s">
        <v>322</v>
      </c>
      <c r="AA2" s="13"/>
      <c r="AB2" s="13"/>
    </row>
    <row r="3" customFormat="false" ht="13.5" hidden="false" customHeight="false" outlineLevel="0" collapsed="false">
      <c r="A3" s="18" t="str">
        <f aca="false">'Gene Table'!D3</f>
        <v>hsa-let-7a-5p</v>
      </c>
      <c r="B3" s="19" t="s">
        <v>7</v>
      </c>
      <c r="C3" s="20"/>
      <c r="D3" s="20"/>
      <c r="E3" s="20"/>
      <c r="F3" s="21"/>
      <c r="G3" s="21"/>
      <c r="H3" s="21"/>
      <c r="I3" s="21"/>
      <c r="J3" s="21"/>
      <c r="K3" s="21"/>
      <c r="L3" s="21"/>
      <c r="M3" s="33"/>
      <c r="N3" s="22"/>
      <c r="P3" s="23" t="s">
        <v>324</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let-7e-5p</v>
      </c>
      <c r="B4" s="26" t="s">
        <v>11</v>
      </c>
      <c r="C4" s="20"/>
      <c r="D4" s="20"/>
      <c r="E4" s="20"/>
      <c r="F4" s="21"/>
      <c r="G4" s="21"/>
      <c r="H4" s="21"/>
      <c r="I4" s="21"/>
      <c r="J4" s="21"/>
      <c r="K4" s="21"/>
      <c r="L4" s="21"/>
      <c r="M4" s="33"/>
      <c r="N4" s="22"/>
      <c r="P4" s="23" t="s">
        <v>325</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let-7f-5p</v>
      </c>
      <c r="B5" s="19" t="s">
        <v>15</v>
      </c>
      <c r="C5" s="20"/>
      <c r="D5" s="20"/>
      <c r="E5" s="20"/>
      <c r="F5" s="21"/>
      <c r="G5" s="21"/>
      <c r="H5" s="21"/>
      <c r="I5" s="21"/>
      <c r="J5" s="21"/>
      <c r="K5" s="21"/>
      <c r="L5" s="21"/>
      <c r="M5" s="33"/>
      <c r="N5" s="22"/>
      <c r="P5" s="23" t="s">
        <v>326</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00-5p</v>
      </c>
      <c r="B6" s="26" t="s">
        <v>19</v>
      </c>
      <c r="C6" s="20"/>
      <c r="D6" s="20"/>
      <c r="E6" s="20"/>
      <c r="F6" s="21"/>
      <c r="G6" s="21"/>
      <c r="H6" s="21"/>
      <c r="I6" s="21"/>
      <c r="J6" s="21"/>
      <c r="K6" s="21"/>
      <c r="L6" s="21"/>
      <c r="M6" s="33"/>
      <c r="N6" s="22"/>
      <c r="P6" s="23" t="s">
        <v>327</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99a-5p</v>
      </c>
      <c r="B7" s="19" t="s">
        <v>23</v>
      </c>
      <c r="C7" s="20"/>
      <c r="D7" s="20"/>
      <c r="E7" s="20"/>
      <c r="F7" s="21"/>
      <c r="G7" s="21"/>
      <c r="H7" s="21"/>
      <c r="I7" s="21"/>
      <c r="J7" s="21"/>
      <c r="K7" s="21"/>
      <c r="L7" s="21"/>
      <c r="M7" s="33"/>
      <c r="N7" s="22"/>
      <c r="P7" s="4" t="s">
        <v>328</v>
      </c>
      <c r="Q7" s="4"/>
      <c r="R7" s="4"/>
      <c r="S7" s="4"/>
      <c r="T7" s="4"/>
      <c r="U7" s="4"/>
      <c r="V7" s="4"/>
      <c r="W7" s="4"/>
      <c r="X7" s="4"/>
      <c r="Y7" s="4"/>
      <c r="Z7" s="4"/>
      <c r="AA7" s="4"/>
      <c r="AB7" s="4"/>
    </row>
    <row r="8" customFormat="false" ht="13.5" hidden="false" customHeight="false" outlineLevel="0" collapsed="false">
      <c r="A8" s="18" t="str">
        <f aca="false">'Gene Table'!D8</f>
        <v>hsa-miR-30a-5p</v>
      </c>
      <c r="B8" s="26" t="s">
        <v>27</v>
      </c>
      <c r="C8" s="20"/>
      <c r="D8" s="20"/>
      <c r="E8" s="20"/>
      <c r="F8" s="21"/>
      <c r="G8" s="21"/>
      <c r="H8" s="21"/>
      <c r="I8" s="21"/>
      <c r="J8" s="21"/>
      <c r="K8" s="21"/>
      <c r="L8" s="21"/>
      <c r="M8" s="33"/>
      <c r="N8" s="22"/>
      <c r="P8" s="23" t="s">
        <v>324</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hsa-miR-30e-5p</v>
      </c>
      <c r="B9" s="19" t="s">
        <v>31</v>
      </c>
      <c r="C9" s="20"/>
      <c r="D9" s="20"/>
      <c r="E9" s="20"/>
      <c r="F9" s="21"/>
      <c r="G9" s="21"/>
      <c r="H9" s="21"/>
      <c r="I9" s="21"/>
      <c r="J9" s="21"/>
      <c r="K9" s="21"/>
      <c r="L9" s="21"/>
      <c r="M9" s="33"/>
      <c r="N9" s="22"/>
      <c r="P9" s="23" t="s">
        <v>325</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hsa-miR-30d-5p</v>
      </c>
      <c r="B10" s="26" t="s">
        <v>35</v>
      </c>
      <c r="C10" s="20"/>
      <c r="D10" s="20"/>
      <c r="E10" s="20"/>
      <c r="F10" s="21"/>
      <c r="G10" s="21"/>
      <c r="H10" s="21"/>
      <c r="I10" s="21"/>
      <c r="J10" s="21"/>
      <c r="K10" s="21"/>
      <c r="L10" s="21"/>
      <c r="M10" s="33"/>
      <c r="N10" s="22"/>
      <c r="P10" s="23" t="s">
        <v>326</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hsa-miR-378a-3p</v>
      </c>
      <c r="B11" s="19" t="s">
        <v>39</v>
      </c>
      <c r="C11" s="20"/>
      <c r="D11" s="20"/>
      <c r="E11" s="20"/>
      <c r="F11" s="21"/>
      <c r="G11" s="21"/>
      <c r="H11" s="21"/>
      <c r="I11" s="21"/>
      <c r="J11" s="21"/>
      <c r="K11" s="21"/>
      <c r="L11" s="21"/>
      <c r="M11" s="33"/>
      <c r="N11" s="22"/>
      <c r="P11" s="23" t="s">
        <v>327</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hsa-miR-520d-5p</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hsa-miR-181d</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hsa-miR-23b-3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hsa-miR-129-2-3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hsa-miR-1269a</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hsa-miR-10a-5p</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hsa-miR-10b-5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hsa-let-7c</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hsa-let-7b-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hsa-miR-135a-5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hsa-miR-517c-3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hsa-miR-18a-5p</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hsa-miR-196a-5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hsa-miR-18b-5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hsa-miR-520c-3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hsa-miR-135b-5p</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hsa-miR-520b</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hsa-miR-106a-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hsa-miR-517a-3p</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hsa-miR-181c-5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hsa-miR-548d-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hsa-miR-17-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hsa-miR-29a-3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hsa-miR-29c-3p</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hsa-miR-196b-5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hsa-miR-520e</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hsa-miR-27b-3p</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hsa-miR-19a-3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hsa-miR-27a-3p</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hsa-miR-181a-5p</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hsa-miR-548i</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hsa-miR-103a-3p</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hsa-miR-107</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hsa-miR-548c-5p</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hsa-miR-133b</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hsa-miR-19b-3p</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hsa-miR-181b-5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hsa-miR-23a-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hsa-miR-320a</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hsa-miR-320b</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hsa-miR-133a</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hsa-miR-519b-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hsa-miR-520c-5p</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hsa-miR-129-1-3p</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hsa-miR-518f-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hsa-miR-30a-3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hsa-miR-548ae</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hsa-miR-548aj-3p</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hsa-miR-1269b</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hsa-miR-378i</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57</f>
        <v>hsa-miR-30a-3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58</f>
        <v>hsa-miR-548ae</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59</f>
        <v>hsa-miR-548aj-3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0</f>
        <v>hsa-miR-1269b</v>
      </c>
      <c r="B65" s="19" t="s">
        <v>252</v>
      </c>
      <c r="C65" s="20"/>
      <c r="D65" s="20"/>
      <c r="E65" s="20"/>
      <c r="F65" s="21"/>
      <c r="G65" s="21"/>
      <c r="H65" s="21"/>
      <c r="I65" s="21"/>
      <c r="J65" s="21"/>
      <c r="K65" s="21"/>
      <c r="L65" s="21"/>
      <c r="M65" s="33"/>
      <c r="N65" s="22"/>
    </row>
    <row r="66" customFormat="false" ht="13.5" hidden="false" customHeight="false" outlineLevel="0" collapsed="false">
      <c r="A66" s="18" t="str">
        <f aca="false">'Gene Table'!D61</f>
        <v>hsa-miR-378i</v>
      </c>
      <c r="B66" s="26" t="s">
        <v>253</v>
      </c>
      <c r="C66" s="20"/>
      <c r="D66" s="20"/>
      <c r="E66" s="20"/>
      <c r="F66" s="21"/>
      <c r="G66" s="21"/>
      <c r="H66" s="21"/>
      <c r="I66" s="21"/>
      <c r="J66" s="21"/>
      <c r="K66" s="21"/>
      <c r="L66" s="21"/>
      <c r="M66" s="33"/>
      <c r="N66" s="22"/>
    </row>
    <row r="67" customFormat="false" ht="13.5" hidden="false" customHeight="false" outlineLevel="0" collapsed="false">
      <c r="A67" s="18" t="str">
        <f aca="false">'Gene Table'!D62</f>
        <v>hsa-miR-4662a-3p</v>
      </c>
      <c r="B67" s="19" t="s">
        <v>254</v>
      </c>
      <c r="C67" s="20"/>
      <c r="D67" s="20"/>
      <c r="E67" s="20"/>
      <c r="F67" s="21"/>
      <c r="G67" s="21"/>
      <c r="H67" s="21"/>
      <c r="I67" s="21"/>
      <c r="J67" s="21"/>
      <c r="K67" s="21"/>
      <c r="L67" s="21"/>
      <c r="M67" s="33"/>
      <c r="N67" s="22"/>
    </row>
    <row r="68" customFormat="false" ht="13.5" hidden="false" customHeight="false" outlineLevel="0" collapsed="false">
      <c r="A68" s="18" t="str">
        <f aca="false">'Gene Table'!D63</f>
        <v>hsa-miR-4662b</v>
      </c>
      <c r="B68" s="26" t="s">
        <v>255</v>
      </c>
      <c r="C68" s="20"/>
      <c r="D68" s="20"/>
      <c r="E68" s="20"/>
      <c r="F68" s="21"/>
      <c r="G68" s="21"/>
      <c r="H68" s="21"/>
      <c r="I68" s="21"/>
      <c r="J68" s="21"/>
      <c r="K68" s="21"/>
      <c r="L68" s="21"/>
      <c r="M68" s="33"/>
      <c r="N68" s="22"/>
    </row>
    <row r="69" customFormat="false" ht="13.5" hidden="false" customHeight="false" outlineLevel="0" collapsed="false">
      <c r="A69" s="18" t="n">
        <f aca="false">'Gene Table'!D64</f>
        <v>0</v>
      </c>
      <c r="B69" s="19" t="s">
        <v>256</v>
      </c>
      <c r="C69" s="20"/>
      <c r="D69" s="20"/>
      <c r="E69" s="20"/>
      <c r="F69" s="21"/>
      <c r="G69" s="21"/>
      <c r="H69" s="21"/>
      <c r="I69" s="21"/>
      <c r="J69" s="21"/>
      <c r="K69" s="21"/>
      <c r="L69" s="21"/>
      <c r="M69" s="33"/>
      <c r="N69" s="22"/>
    </row>
    <row r="70" customFormat="false" ht="13.5" hidden="false" customHeight="false" outlineLevel="0" collapsed="false">
      <c r="A70" s="18" t="n">
        <f aca="false">'Gene Table'!D65</f>
        <v>0</v>
      </c>
      <c r="B70" s="26" t="s">
        <v>257</v>
      </c>
      <c r="C70" s="20"/>
      <c r="D70" s="20"/>
      <c r="E70" s="20"/>
      <c r="F70" s="21"/>
      <c r="G70" s="21"/>
      <c r="H70" s="21"/>
      <c r="I70" s="21"/>
      <c r="J70" s="21"/>
      <c r="K70" s="21"/>
      <c r="L70" s="21"/>
      <c r="M70" s="33"/>
      <c r="N70" s="22"/>
    </row>
    <row r="71" customFormat="false" ht="13.5" hidden="false" customHeight="false" outlineLevel="0" collapsed="false">
      <c r="A71" s="18" t="n">
        <f aca="false">'Gene Table'!D66</f>
        <v>0</v>
      </c>
      <c r="B71" s="19" t="s">
        <v>258</v>
      </c>
      <c r="C71" s="20"/>
      <c r="D71" s="20"/>
      <c r="E71" s="20"/>
      <c r="F71" s="21"/>
      <c r="G71" s="21"/>
      <c r="H71" s="21"/>
      <c r="I71" s="21"/>
      <c r="J71" s="21"/>
      <c r="K71" s="21"/>
      <c r="L71" s="21"/>
      <c r="M71" s="33"/>
      <c r="N71" s="22"/>
    </row>
    <row r="72" customFormat="false" ht="13.5" hidden="false" customHeight="false" outlineLevel="0" collapsed="false">
      <c r="A72" s="18" t="n">
        <f aca="false">'Gene Table'!D67</f>
        <v>0</v>
      </c>
      <c r="B72" s="26" t="s">
        <v>259</v>
      </c>
      <c r="C72" s="20"/>
      <c r="D72" s="20"/>
      <c r="E72" s="20"/>
      <c r="F72" s="21"/>
      <c r="G72" s="21"/>
      <c r="H72" s="21"/>
      <c r="I72" s="21"/>
      <c r="J72" s="21"/>
      <c r="K72" s="21"/>
      <c r="L72" s="21"/>
      <c r="M72" s="33"/>
      <c r="N72" s="22"/>
    </row>
    <row r="73" customFormat="false" ht="13.5" hidden="false" customHeight="false" outlineLevel="0" collapsed="false">
      <c r="A73" s="18" t="n">
        <f aca="false">'Gene Table'!D68</f>
        <v>0</v>
      </c>
      <c r="B73" s="19" t="s">
        <v>260</v>
      </c>
      <c r="C73" s="20"/>
      <c r="D73" s="20"/>
      <c r="E73" s="20"/>
      <c r="F73" s="21"/>
      <c r="G73" s="21"/>
      <c r="H73" s="21"/>
      <c r="I73" s="21"/>
      <c r="J73" s="21"/>
      <c r="K73" s="21"/>
      <c r="L73" s="21"/>
      <c r="M73" s="33"/>
      <c r="N73" s="22"/>
    </row>
    <row r="74" customFormat="false" ht="13.5" hidden="false" customHeight="false" outlineLevel="0" collapsed="false">
      <c r="A74" s="18" t="n">
        <f aca="false">'Gene Table'!D69</f>
        <v>0</v>
      </c>
      <c r="B74" s="26" t="s">
        <v>261</v>
      </c>
      <c r="C74" s="20"/>
      <c r="D74" s="20"/>
      <c r="E74" s="20"/>
      <c r="F74" s="21"/>
      <c r="G74" s="21"/>
      <c r="H74" s="21"/>
      <c r="I74" s="21"/>
      <c r="J74" s="21"/>
      <c r="K74" s="21"/>
      <c r="L74" s="21"/>
      <c r="M74" s="33"/>
      <c r="N74" s="22"/>
    </row>
    <row r="75" customFormat="false" ht="13.5" hidden="false" customHeight="false" outlineLevel="0" collapsed="false">
      <c r="A75" s="18" t="n">
        <f aca="false">'Gene Table'!D70</f>
        <v>0</v>
      </c>
      <c r="B75" s="19" t="s">
        <v>262</v>
      </c>
      <c r="C75" s="20"/>
      <c r="D75" s="20"/>
      <c r="E75" s="20"/>
      <c r="F75" s="21"/>
      <c r="G75" s="21"/>
      <c r="H75" s="21"/>
      <c r="I75" s="21"/>
      <c r="J75" s="21"/>
      <c r="K75" s="21"/>
      <c r="L75" s="21"/>
      <c r="M75" s="33"/>
      <c r="N75" s="22"/>
    </row>
    <row r="76" customFormat="false" ht="13.5" hidden="false" customHeight="false" outlineLevel="0" collapsed="false">
      <c r="A76" s="18" t="n">
        <f aca="false">'Gene Table'!D71</f>
        <v>0</v>
      </c>
      <c r="B76" s="26" t="s">
        <v>263</v>
      </c>
      <c r="C76" s="20"/>
      <c r="D76" s="20"/>
      <c r="E76" s="20"/>
      <c r="F76" s="21"/>
      <c r="G76" s="21"/>
      <c r="H76" s="21"/>
      <c r="I76" s="21"/>
      <c r="J76" s="21"/>
      <c r="K76" s="21"/>
      <c r="L76" s="21"/>
      <c r="M76" s="33"/>
      <c r="N76" s="22"/>
    </row>
    <row r="77" customFormat="false" ht="13.5" hidden="false" customHeight="false" outlineLevel="0" collapsed="false">
      <c r="A77" s="18" t="n">
        <f aca="false">'Gene Table'!D72</f>
        <v>0</v>
      </c>
      <c r="B77" s="19" t="s">
        <v>264</v>
      </c>
      <c r="C77" s="20"/>
      <c r="D77" s="20"/>
      <c r="E77" s="20"/>
      <c r="F77" s="21"/>
      <c r="G77" s="21"/>
      <c r="H77" s="21"/>
      <c r="I77" s="21"/>
      <c r="J77" s="21"/>
      <c r="K77" s="21"/>
      <c r="L77" s="21"/>
      <c r="M77" s="33"/>
      <c r="N77" s="22"/>
    </row>
    <row r="78" customFormat="false" ht="13.5" hidden="false" customHeight="false" outlineLevel="0" collapsed="false">
      <c r="A78" s="18" t="n">
        <f aca="false">'Gene Table'!D73</f>
        <v>0</v>
      </c>
      <c r="B78" s="26" t="s">
        <v>265</v>
      </c>
      <c r="C78" s="20"/>
      <c r="D78" s="20"/>
      <c r="E78" s="20"/>
      <c r="F78" s="21"/>
      <c r="G78" s="21"/>
      <c r="H78" s="21"/>
      <c r="I78" s="21"/>
      <c r="J78" s="21"/>
      <c r="K78" s="21"/>
      <c r="L78" s="21"/>
      <c r="M78" s="33"/>
      <c r="N78" s="22"/>
    </row>
    <row r="79" customFormat="false" ht="13.5" hidden="false" customHeight="false" outlineLevel="0" collapsed="false">
      <c r="A79" s="18" t="n">
        <f aca="false">'Gene Table'!D74</f>
        <v>0</v>
      </c>
      <c r="B79" s="19" t="s">
        <v>266</v>
      </c>
      <c r="C79" s="20"/>
      <c r="D79" s="20"/>
      <c r="E79" s="20"/>
      <c r="F79" s="21"/>
      <c r="G79" s="21"/>
      <c r="H79" s="21"/>
      <c r="I79" s="21"/>
      <c r="J79" s="21"/>
      <c r="K79" s="21"/>
      <c r="L79" s="21"/>
      <c r="M79" s="33"/>
      <c r="N79" s="22"/>
    </row>
    <row r="80" customFormat="false" ht="13.5" hidden="false" customHeight="false" outlineLevel="0" collapsed="false">
      <c r="A80" s="18" t="n">
        <f aca="false">'Gene Table'!D75</f>
        <v>0</v>
      </c>
      <c r="B80" s="26" t="s">
        <v>267</v>
      </c>
      <c r="C80" s="20"/>
      <c r="D80" s="20"/>
      <c r="E80" s="20"/>
      <c r="F80" s="21"/>
      <c r="G80" s="21"/>
      <c r="H80" s="21"/>
      <c r="I80" s="21"/>
      <c r="J80" s="21"/>
      <c r="K80" s="21"/>
      <c r="L80" s="21"/>
      <c r="M80" s="33"/>
      <c r="N80" s="22"/>
    </row>
    <row r="81" customFormat="false" ht="13.5" hidden="false" customHeight="false" outlineLevel="0" collapsed="false">
      <c r="A81" s="18" t="n">
        <f aca="false">'Gene Table'!D76</f>
        <v>0</v>
      </c>
      <c r="B81" s="19" t="s">
        <v>268</v>
      </c>
      <c r="C81" s="20"/>
      <c r="D81" s="20"/>
      <c r="E81" s="20"/>
      <c r="F81" s="21"/>
      <c r="G81" s="21"/>
      <c r="H81" s="21"/>
      <c r="I81" s="21"/>
      <c r="J81" s="21"/>
      <c r="K81" s="21"/>
      <c r="L81" s="21"/>
      <c r="M81" s="33"/>
      <c r="N81" s="22"/>
    </row>
    <row r="82" customFormat="false" ht="13.5" hidden="false" customHeight="false" outlineLevel="0" collapsed="false">
      <c r="A82" s="18" t="n">
        <f aca="false">'Gene Table'!D77</f>
        <v>0</v>
      </c>
      <c r="B82" s="26" t="s">
        <v>269</v>
      </c>
      <c r="C82" s="20"/>
      <c r="D82" s="20"/>
      <c r="E82" s="20"/>
      <c r="F82" s="21"/>
      <c r="G82" s="21"/>
      <c r="H82" s="21"/>
      <c r="I82" s="21"/>
      <c r="J82" s="21"/>
      <c r="K82" s="21"/>
      <c r="L82" s="21"/>
      <c r="M82" s="33"/>
      <c r="N82" s="22"/>
    </row>
    <row r="83" customFormat="false" ht="13.5" hidden="false" customHeight="false" outlineLevel="0" collapsed="false">
      <c r="A83" s="18" t="n">
        <f aca="false">'Gene Table'!D78</f>
        <v>0</v>
      </c>
      <c r="B83" s="19" t="s">
        <v>270</v>
      </c>
      <c r="C83" s="20"/>
      <c r="D83" s="20"/>
      <c r="E83" s="20"/>
      <c r="F83" s="21"/>
      <c r="G83" s="21"/>
      <c r="H83" s="21"/>
      <c r="I83" s="21"/>
      <c r="J83" s="21"/>
      <c r="K83" s="21"/>
      <c r="L83" s="21"/>
      <c r="M83" s="33"/>
      <c r="N83" s="22"/>
    </row>
    <row r="84" customFormat="false" ht="13.5" hidden="false" customHeight="false" outlineLevel="0" collapsed="false">
      <c r="A84" s="18" t="n">
        <f aca="false">'Gene Table'!D79</f>
        <v>0</v>
      </c>
      <c r="B84" s="26" t="s">
        <v>271</v>
      </c>
      <c r="C84" s="20"/>
      <c r="D84" s="20"/>
      <c r="E84" s="20"/>
      <c r="F84" s="21"/>
      <c r="G84" s="21"/>
      <c r="H84" s="21"/>
      <c r="I84" s="21"/>
      <c r="J84" s="21"/>
      <c r="K84" s="21"/>
      <c r="L84" s="21"/>
      <c r="M84" s="33"/>
      <c r="N84" s="22"/>
    </row>
    <row r="85" customFormat="false" ht="13.5" hidden="false" customHeight="false" outlineLevel="0" collapsed="false">
      <c r="A85" s="18" t="n">
        <f aca="false">'Gene Table'!D80</f>
        <v>0</v>
      </c>
      <c r="B85" s="19" t="s">
        <v>272</v>
      </c>
      <c r="C85" s="20"/>
      <c r="D85" s="20"/>
      <c r="E85" s="20"/>
      <c r="F85" s="21"/>
      <c r="G85" s="21"/>
      <c r="H85" s="21"/>
      <c r="I85" s="21"/>
      <c r="J85" s="21"/>
      <c r="K85" s="21"/>
      <c r="L85" s="21"/>
      <c r="M85" s="33"/>
      <c r="N85" s="22"/>
    </row>
    <row r="86" customFormat="false" ht="13.5" hidden="false" customHeight="false" outlineLevel="0" collapsed="false">
      <c r="A86" s="18" t="n">
        <f aca="false">'Gene Table'!D81</f>
        <v>0</v>
      </c>
      <c r="B86" s="26" t="s">
        <v>273</v>
      </c>
      <c r="C86" s="20"/>
      <c r="D86" s="20"/>
      <c r="E86" s="20"/>
      <c r="F86" s="21"/>
      <c r="G86" s="21"/>
      <c r="H86" s="21"/>
      <c r="I86" s="21"/>
      <c r="J86" s="21"/>
      <c r="K86" s="21"/>
      <c r="L86" s="21"/>
      <c r="M86" s="33"/>
      <c r="N86" s="22"/>
    </row>
    <row r="87" customFormat="false" ht="13.5" hidden="false" customHeight="false" outlineLevel="0" collapsed="false">
      <c r="A87" s="18" t="n">
        <f aca="false">'Gene Table'!D82</f>
        <v>0</v>
      </c>
      <c r="B87" s="19" t="s">
        <v>274</v>
      </c>
      <c r="C87" s="20"/>
      <c r="D87" s="20"/>
      <c r="E87" s="20"/>
      <c r="F87" s="21"/>
      <c r="G87" s="21"/>
      <c r="H87" s="21"/>
      <c r="I87" s="21"/>
      <c r="J87" s="21"/>
      <c r="K87" s="21"/>
      <c r="L87" s="21"/>
      <c r="M87" s="33"/>
      <c r="N87" s="22"/>
    </row>
    <row r="88" customFormat="false" ht="13.5" hidden="false" customHeight="false" outlineLevel="0" collapsed="false">
      <c r="A88" s="18" t="n">
        <f aca="false">'Gene Table'!D83</f>
        <v>0</v>
      </c>
      <c r="B88" s="26" t="s">
        <v>276</v>
      </c>
      <c r="C88" s="20"/>
      <c r="D88" s="20"/>
      <c r="E88" s="20"/>
      <c r="F88" s="21"/>
      <c r="G88" s="21"/>
      <c r="H88" s="21"/>
      <c r="I88" s="21"/>
      <c r="J88" s="21"/>
      <c r="K88" s="21"/>
      <c r="L88" s="21"/>
      <c r="M88" s="33"/>
      <c r="N88" s="22"/>
    </row>
    <row r="89" customFormat="false" ht="13.5" hidden="false" customHeight="false" outlineLevel="0" collapsed="false">
      <c r="A89" s="18" t="n">
        <f aca="false">'Gene Table'!D84</f>
        <v>0</v>
      </c>
      <c r="B89" s="19" t="s">
        <v>277</v>
      </c>
      <c r="C89" s="20"/>
      <c r="D89" s="20"/>
      <c r="E89" s="20"/>
      <c r="F89" s="21"/>
      <c r="G89" s="21"/>
      <c r="H89" s="21"/>
      <c r="I89" s="21"/>
      <c r="J89" s="21"/>
      <c r="K89" s="21"/>
      <c r="L89" s="21"/>
      <c r="M89" s="33"/>
      <c r="N89" s="22"/>
    </row>
    <row r="90" customFormat="false" ht="13.5" hidden="false" customHeight="false" outlineLevel="0" collapsed="false">
      <c r="A90" s="18" t="n">
        <f aca="false">'Gene Table'!D85</f>
        <v>0</v>
      </c>
      <c r="B90" s="26" t="s">
        <v>281</v>
      </c>
      <c r="C90" s="20"/>
      <c r="D90" s="20"/>
      <c r="E90" s="20"/>
      <c r="F90" s="21"/>
      <c r="G90" s="21"/>
      <c r="H90" s="21"/>
      <c r="I90" s="21"/>
      <c r="J90" s="21"/>
      <c r="K90" s="21"/>
      <c r="L90" s="21"/>
      <c r="M90" s="33"/>
      <c r="N90" s="22"/>
    </row>
    <row r="91" customFormat="false" ht="13.5" hidden="false" customHeight="false" outlineLevel="0" collapsed="false">
      <c r="A91" s="18" t="n">
        <f aca="false">'Gene Table'!D86</f>
        <v>0</v>
      </c>
      <c r="B91" s="19" t="s">
        <v>285</v>
      </c>
      <c r="C91" s="20"/>
      <c r="D91" s="20"/>
      <c r="E91" s="20"/>
      <c r="F91" s="21"/>
      <c r="G91" s="21"/>
      <c r="H91" s="21"/>
      <c r="I91" s="21"/>
      <c r="J91" s="21"/>
      <c r="K91" s="21"/>
      <c r="L91" s="21"/>
      <c r="M91" s="33"/>
      <c r="N91" s="22"/>
    </row>
    <row r="92" customFormat="false" ht="13.5" hidden="false" customHeight="false" outlineLevel="0" collapsed="false">
      <c r="A92" s="18" t="str">
        <f aca="false">'Gene Table'!D87</f>
        <v>NC</v>
      </c>
      <c r="B92" s="26" t="s">
        <v>289</v>
      </c>
      <c r="C92" s="20"/>
      <c r="D92" s="20"/>
      <c r="E92" s="20"/>
      <c r="F92" s="21"/>
      <c r="G92" s="21"/>
      <c r="H92" s="21"/>
      <c r="I92" s="21"/>
      <c r="J92" s="21"/>
      <c r="K92" s="21"/>
      <c r="L92" s="21"/>
      <c r="M92" s="33"/>
      <c r="N92" s="22"/>
    </row>
    <row r="93" customFormat="false" ht="13.5" hidden="false" customHeight="false" outlineLevel="0" collapsed="false">
      <c r="A93" s="18" t="str">
        <f aca="false">'Gene Table'!D88</f>
        <v>NC</v>
      </c>
      <c r="B93" s="19" t="s">
        <v>293</v>
      </c>
      <c r="C93" s="20"/>
      <c r="D93" s="20"/>
      <c r="E93" s="20"/>
      <c r="F93" s="21"/>
      <c r="G93" s="21"/>
      <c r="H93" s="21"/>
      <c r="I93" s="21"/>
      <c r="J93" s="21"/>
      <c r="K93" s="21"/>
      <c r="L93" s="21"/>
      <c r="M93" s="33"/>
      <c r="N93" s="22"/>
    </row>
    <row r="94" customFormat="false" ht="13.5" hidden="false" customHeight="false" outlineLevel="0" collapsed="false">
      <c r="A94" s="18" t="str">
        <f aca="false">'Gene Table'!D89</f>
        <v>HK1</v>
      </c>
      <c r="B94" s="26" t="s">
        <v>297</v>
      </c>
      <c r="C94" s="20"/>
      <c r="D94" s="20"/>
      <c r="E94" s="20"/>
      <c r="F94" s="21"/>
      <c r="G94" s="21"/>
      <c r="H94" s="21"/>
      <c r="I94" s="21"/>
      <c r="J94" s="21"/>
      <c r="K94" s="21"/>
      <c r="L94" s="21"/>
      <c r="M94" s="33"/>
      <c r="N94" s="22"/>
    </row>
    <row r="95" customFormat="false" ht="13.5" hidden="false" customHeight="false" outlineLevel="0" collapsed="false">
      <c r="A95" s="18" t="str">
        <f aca="false">'Gene Table'!D90</f>
        <v>HK2</v>
      </c>
      <c r="B95" s="19" t="s">
        <v>301</v>
      </c>
      <c r="C95" s="20"/>
      <c r="D95" s="20"/>
      <c r="E95" s="20"/>
      <c r="F95" s="21"/>
      <c r="G95" s="21"/>
      <c r="H95" s="21"/>
      <c r="I95" s="21"/>
      <c r="J95" s="21"/>
      <c r="K95" s="21"/>
      <c r="L95" s="21"/>
      <c r="M95" s="33"/>
      <c r="N95" s="22"/>
    </row>
    <row r="96" customFormat="false" ht="13.5" hidden="false" customHeight="false" outlineLevel="0" collapsed="false">
      <c r="A96" s="18" t="str">
        <f aca="false">'Gene Table'!D91</f>
        <v>HK3</v>
      </c>
      <c r="B96" s="26" t="s">
        <v>303</v>
      </c>
      <c r="C96" s="20"/>
      <c r="D96" s="20"/>
      <c r="E96" s="20"/>
      <c r="F96" s="21"/>
      <c r="G96" s="21"/>
      <c r="H96" s="21"/>
      <c r="I96" s="21"/>
      <c r="J96" s="21"/>
      <c r="K96" s="21"/>
      <c r="L96" s="21"/>
      <c r="M96" s="33"/>
      <c r="N96" s="22"/>
    </row>
    <row r="97" customFormat="false" ht="13.5" hidden="false" customHeight="false" outlineLevel="0" collapsed="false">
      <c r="A97" s="18" t="str">
        <f aca="false">'Gene Table'!D92</f>
        <v>HK4</v>
      </c>
      <c r="B97" s="19" t="s">
        <v>304</v>
      </c>
      <c r="C97" s="20"/>
      <c r="D97" s="20"/>
      <c r="E97" s="20"/>
      <c r="F97" s="30"/>
      <c r="G97" s="30"/>
      <c r="H97" s="30"/>
      <c r="I97" s="30"/>
      <c r="J97" s="30"/>
      <c r="K97" s="30"/>
      <c r="L97" s="30"/>
      <c r="M97" s="33"/>
      <c r="N97" s="22"/>
    </row>
    <row r="98" customFormat="false" ht="13.5" hidden="false" customHeight="false" outlineLevel="0" collapsed="false">
      <c r="A98" s="18" t="str">
        <f aca="false">'Gene Table'!D93</f>
        <v>HK5</v>
      </c>
      <c r="B98" s="26" t="s">
        <v>306</v>
      </c>
      <c r="C98" s="20"/>
      <c r="D98" s="20"/>
      <c r="E98" s="20"/>
      <c r="F98" s="30"/>
      <c r="G98" s="30"/>
      <c r="H98" s="30"/>
      <c r="I98" s="30"/>
      <c r="J98" s="30"/>
      <c r="K98" s="30"/>
      <c r="L98" s="30"/>
      <c r="M98" s="33"/>
      <c r="N98" s="22"/>
    </row>
    <row r="100" customFormat="false" ht="12.75" hidden="false" customHeight="true" outlineLevel="0" collapsed="false">
      <c r="A100" s="31" t="s">
        <v>329</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30</v>
      </c>
      <c r="C1" s="13" t="s">
        <v>308</v>
      </c>
      <c r="D1" s="4" t="str">
        <f aca="false">Results!C2</f>
        <v>Test Sample</v>
      </c>
      <c r="E1" s="4"/>
      <c r="F1" s="4"/>
      <c r="G1" s="4"/>
      <c r="H1" s="4"/>
      <c r="I1" s="4"/>
      <c r="J1" s="4"/>
      <c r="K1" s="4"/>
      <c r="L1" s="4"/>
      <c r="M1" s="4"/>
      <c r="O1" s="36" t="s">
        <v>330</v>
      </c>
      <c r="Q1" s="13" t="s">
        <v>308</v>
      </c>
      <c r="R1" s="4" t="str">
        <f aca="false">Results!D2</f>
        <v>Control Sample</v>
      </c>
      <c r="S1" s="4"/>
      <c r="T1" s="4"/>
      <c r="U1" s="4"/>
      <c r="V1" s="4"/>
      <c r="W1" s="4"/>
      <c r="X1" s="4"/>
      <c r="Y1" s="4"/>
      <c r="Z1" s="4"/>
      <c r="AA1" s="4"/>
    </row>
    <row r="2" customFormat="false" ht="12.75" hidden="false" customHeight="false" outlineLevel="0" collapsed="false">
      <c r="A2" s="36"/>
      <c r="C2" s="13"/>
      <c r="D2" s="16" t="s">
        <v>313</v>
      </c>
      <c r="E2" s="16" t="s">
        <v>314</v>
      </c>
      <c r="F2" s="16" t="s">
        <v>315</v>
      </c>
      <c r="G2" s="16" t="s">
        <v>316</v>
      </c>
      <c r="H2" s="16" t="s">
        <v>317</v>
      </c>
      <c r="I2" s="16" t="s">
        <v>318</v>
      </c>
      <c r="J2" s="16" t="s">
        <v>319</v>
      </c>
      <c r="K2" s="16" t="s">
        <v>320</v>
      </c>
      <c r="L2" s="16" t="s">
        <v>321</v>
      </c>
      <c r="M2" s="16" t="s">
        <v>322</v>
      </c>
      <c r="O2" s="36"/>
      <c r="Q2" s="13"/>
      <c r="R2" s="16" t="s">
        <v>313</v>
      </c>
      <c r="S2" s="16" t="s">
        <v>314</v>
      </c>
      <c r="T2" s="16" t="s">
        <v>315</v>
      </c>
      <c r="U2" s="16" t="s">
        <v>316</v>
      </c>
      <c r="V2" s="16" t="s">
        <v>317</v>
      </c>
      <c r="W2" s="16" t="s">
        <v>318</v>
      </c>
      <c r="X2" s="16" t="s">
        <v>319</v>
      </c>
      <c r="Y2" s="16" t="s">
        <v>320</v>
      </c>
      <c r="Z2" s="16" t="s">
        <v>321</v>
      </c>
      <c r="AA2" s="16" t="s">
        <v>322</v>
      </c>
    </row>
    <row r="3" customFormat="false" ht="12.75" hidden="false" customHeight="false" outlineLevel="0" collapsed="false">
      <c r="A3" s="37" t="n">
        <f aca="false">'Gene Table'!D84</f>
        <v>0</v>
      </c>
      <c r="C3" s="38" t="str">
        <f aca="false">IF(A3="","",IF(VLOOKUP($A3,'Test Sample Data'!$A$3:$L$98,2,FALSE())=0,"",VLOOKUP($A3,'Test Sample Data'!$A$3:$L$98,2,FALSE())))</f>
        <v>F07</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
      </c>
      <c r="Q3" s="18" t="str">
        <f aca="false">IF('Choose Housekeeping Genes'!C3=0,"",'Choose Housekeeping Genes'!C3)</f>
        <v>F07</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n">
        <f aca="false">'Gene Table'!D85</f>
        <v>0</v>
      </c>
      <c r="C4" s="38" t="str">
        <f aca="false">IF(A4="","",IF(VLOOKUP($A4,'Test Sample Data'!$A$3:$L$98,2,FALSE())=0,"",VLOOKUP($A4,'Test Sample Data'!$A$3:$L$98,2,FALSE())))</f>
        <v>F07</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
      </c>
      <c r="Q4" s="18" t="str">
        <f aca="false">IF('Choose Housekeeping Genes'!C4=0,"",'Choose Housekeeping Genes'!C4)</f>
        <v>F07</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n">
        <f aca="false">'Gene Table'!D86</f>
        <v>0</v>
      </c>
      <c r="C5" s="38" t="str">
        <f aca="false">IF(A5="","",IF(VLOOKUP($A5,'Test Sample Data'!$A$3:$L$98,2,FALSE())=0,"",VLOOKUP($A5,'Test Sample Data'!$A$3:$L$98,2,FALSE())))</f>
        <v>F07</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
      </c>
      <c r="Q5" s="18" t="str">
        <f aca="false">IF('Choose Housekeeping Genes'!C5=0,"",'Choose Housekeeping Genes'!C5)</f>
        <v>F07</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87</f>
        <v>NC</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NC</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88</f>
        <v>NC</v>
      </c>
      <c r="C7" s="38" t="str">
        <f aca="false">IF(A7="","",IF(VLOOKUP($A7,'Test Sample Data'!$A$3:$L$98,2,FALSE())=0,"",VLOOKUP($A7,'Test Sample Data'!$A$3:$L$98,2,FALSE())))</f>
        <v>H06</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NC</v>
      </c>
      <c r="Q7" s="18" t="str">
        <f aca="false">IF('Choose Housekeeping Genes'!C7=0,"",'Choose Housekeeping Genes'!C7)</f>
        <v>H06</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11</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11</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331</v>
      </c>
      <c r="B1" s="41"/>
      <c r="C1" s="41"/>
      <c r="D1" s="41"/>
      <c r="E1" s="41"/>
      <c r="F1" s="41"/>
      <c r="G1" s="41"/>
      <c r="H1" s="41"/>
      <c r="I1" s="4" t="s">
        <v>332</v>
      </c>
      <c r="J1" s="4"/>
      <c r="K1" s="4"/>
      <c r="L1" s="38" t="str">
        <f aca="false">Results!E2</f>
        <v>Test Sample</v>
      </c>
      <c r="M1" s="38"/>
    </row>
    <row r="2" customFormat="false" ht="15.75" hidden="false" customHeight="true" outlineLevel="0" collapsed="false">
      <c r="A2" s="42" t="s">
        <v>333</v>
      </c>
      <c r="B2" s="42"/>
      <c r="C2" s="43" t="str">
        <f aca="false">LEFT('Gene Table'!C1,8)</f>
        <v>QM003</v>
      </c>
      <c r="D2" s="43"/>
      <c r="E2" s="44"/>
      <c r="F2" s="44"/>
      <c r="G2" s="44"/>
      <c r="H2" s="44"/>
      <c r="I2" s="4" t="s">
        <v>334</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335</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08</v>
      </c>
      <c r="B6" s="13" t="s">
        <v>313</v>
      </c>
      <c r="C6" s="13" t="s">
        <v>314</v>
      </c>
      <c r="D6" s="13" t="s">
        <v>315</v>
      </c>
      <c r="E6" s="13" t="s">
        <v>316</v>
      </c>
      <c r="F6" s="13" t="s">
        <v>317</v>
      </c>
      <c r="G6" s="13" t="s">
        <v>318</v>
      </c>
      <c r="H6" s="13" t="s">
        <v>319</v>
      </c>
      <c r="I6" s="13" t="s">
        <v>320</v>
      </c>
      <c r="J6" s="13" t="s">
        <v>321</v>
      </c>
      <c r="K6" s="13" t="s">
        <v>322</v>
      </c>
      <c r="L6" s="36" t="s">
        <v>336</v>
      </c>
      <c r="M6" s="52" t="s">
        <v>337</v>
      </c>
    </row>
    <row r="7" customFormat="false" ht="15" hidden="false" customHeight="true" outlineLevel="0" collapsed="false">
      <c r="A7" s="13" t="s">
        <v>338</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339</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340</v>
      </c>
    </row>
    <row r="9" customFormat="false" ht="15" hidden="false" customHeight="true" outlineLevel="0" collapsed="false">
      <c r="A9" s="13" t="s">
        <v>341</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342</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340</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08</v>
      </c>
      <c r="B12" s="13" t="s">
        <v>313</v>
      </c>
      <c r="C12" s="13" t="s">
        <v>314</v>
      </c>
      <c r="D12" s="13" t="s">
        <v>315</v>
      </c>
      <c r="E12" s="13" t="s">
        <v>316</v>
      </c>
      <c r="F12" s="13" t="s">
        <v>317</v>
      </c>
      <c r="G12" s="13" t="s">
        <v>318</v>
      </c>
      <c r="H12" s="13" t="s">
        <v>319</v>
      </c>
      <c r="I12" s="13" t="s">
        <v>320</v>
      </c>
      <c r="J12" s="13" t="s">
        <v>321</v>
      </c>
      <c r="K12" s="13" t="s">
        <v>322</v>
      </c>
      <c r="L12" s="36" t="s">
        <v>336</v>
      </c>
      <c r="M12" s="52" t="s">
        <v>337</v>
      </c>
    </row>
    <row r="13" customFormat="false" ht="15" hidden="false" customHeight="true" outlineLevel="0" collapsed="false">
      <c r="A13" s="13" t="s">
        <v>338</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339</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340</v>
      </c>
    </row>
    <row r="15" customFormat="false" ht="15" hidden="false" customHeight="true" outlineLevel="0" collapsed="false">
      <c r="A15" s="13" t="s">
        <v>341</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342</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340</v>
      </c>
    </row>
    <row r="17" customFormat="false" ht="15" hidden="false" customHeight="true" outlineLevel="0" collapsed="false">
      <c r="A17" s="55" t="s">
        <v>343</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08</v>
      </c>
      <c r="B19" s="13" t="s">
        <v>313</v>
      </c>
      <c r="C19" s="13" t="s">
        <v>314</v>
      </c>
      <c r="D19" s="13" t="s">
        <v>315</v>
      </c>
      <c r="E19" s="13" t="s">
        <v>316</v>
      </c>
      <c r="F19" s="13" t="s">
        <v>317</v>
      </c>
      <c r="G19" s="13" t="s">
        <v>318</v>
      </c>
      <c r="H19" s="13" t="s">
        <v>319</v>
      </c>
      <c r="I19" s="13" t="s">
        <v>320</v>
      </c>
      <c r="J19" s="13" t="s">
        <v>321</v>
      </c>
      <c r="K19" s="13" t="s">
        <v>322</v>
      </c>
      <c r="L19" s="56"/>
      <c r="M19" s="56"/>
    </row>
    <row r="20" customFormat="false" ht="15" hidden="false" customHeight="true" outlineLevel="0" collapsed="false">
      <c r="A20" s="13" t="s">
        <v>344</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345</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08</v>
      </c>
      <c r="B23" s="13" t="s">
        <v>313</v>
      </c>
      <c r="C23" s="13" t="s">
        <v>314</v>
      </c>
      <c r="D23" s="13" t="s">
        <v>315</v>
      </c>
      <c r="E23" s="13" t="s">
        <v>316</v>
      </c>
      <c r="F23" s="13" t="s">
        <v>317</v>
      </c>
      <c r="G23" s="13" t="s">
        <v>318</v>
      </c>
      <c r="H23" s="13" t="s">
        <v>319</v>
      </c>
      <c r="I23" s="13" t="s">
        <v>320</v>
      </c>
      <c r="J23" s="13" t="s">
        <v>321</v>
      </c>
      <c r="K23" s="13" t="s">
        <v>322</v>
      </c>
      <c r="L23" s="56"/>
      <c r="M23" s="56"/>
    </row>
    <row r="24" customFormat="false" ht="15" hidden="false" customHeight="true" outlineLevel="0" collapsed="false">
      <c r="A24" s="13" t="s">
        <v>344</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345</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346</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08</v>
      </c>
      <c r="B28" s="13" t="s">
        <v>313</v>
      </c>
      <c r="C28" s="13" t="s">
        <v>314</v>
      </c>
      <c r="D28" s="13" t="s">
        <v>315</v>
      </c>
      <c r="E28" s="13" t="s">
        <v>316</v>
      </c>
      <c r="F28" s="13" t="s">
        <v>317</v>
      </c>
      <c r="G28" s="13" t="s">
        <v>318</v>
      </c>
      <c r="H28" s="13" t="s">
        <v>319</v>
      </c>
      <c r="I28" s="13" t="s">
        <v>320</v>
      </c>
      <c r="J28" s="13" t="s">
        <v>321</v>
      </c>
      <c r="K28" s="13" t="s">
        <v>322</v>
      </c>
      <c r="L28" s="58"/>
      <c r="M28" s="58"/>
    </row>
    <row r="29" customFormat="false" ht="15" hidden="false" customHeight="true" outlineLevel="0" collapsed="false">
      <c r="A29" s="13" t="s">
        <v>347</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348</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08</v>
      </c>
      <c r="B32" s="13" t="s">
        <v>313</v>
      </c>
      <c r="C32" s="13" t="s">
        <v>314</v>
      </c>
      <c r="D32" s="13" t="s">
        <v>315</v>
      </c>
      <c r="E32" s="13" t="s">
        <v>316</v>
      </c>
      <c r="F32" s="13" t="s">
        <v>317</v>
      </c>
      <c r="G32" s="13" t="s">
        <v>318</v>
      </c>
      <c r="H32" s="13" t="s">
        <v>319</v>
      </c>
      <c r="I32" s="13" t="s">
        <v>320</v>
      </c>
      <c r="J32" s="13" t="s">
        <v>321</v>
      </c>
      <c r="K32" s="13" t="s">
        <v>322</v>
      </c>
    </row>
    <row r="33" customFormat="false" ht="15" hidden="false" customHeight="true" outlineLevel="0" collapsed="false">
      <c r="A33" s="13" t="s">
        <v>347</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348</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349</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08</v>
      </c>
      <c r="B37" s="13" t="s">
        <v>313</v>
      </c>
      <c r="C37" s="13" t="s">
        <v>314</v>
      </c>
      <c r="D37" s="13" t="s">
        <v>315</v>
      </c>
      <c r="E37" s="13" t="s">
        <v>316</v>
      </c>
      <c r="F37" s="13" t="s">
        <v>317</v>
      </c>
      <c r="G37" s="13" t="s">
        <v>318</v>
      </c>
      <c r="H37" s="13" t="s">
        <v>319</v>
      </c>
      <c r="I37" s="13" t="s">
        <v>320</v>
      </c>
      <c r="J37" s="13" t="s">
        <v>321</v>
      </c>
      <c r="K37" s="13" t="s">
        <v>322</v>
      </c>
    </row>
    <row r="38" customFormat="false" ht="15" hidden="false" customHeight="true" outlineLevel="0" collapsed="false">
      <c r="A38" s="13" t="s">
        <v>350</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351</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08</v>
      </c>
      <c r="B41" s="13" t="s">
        <v>313</v>
      </c>
      <c r="C41" s="13" t="s">
        <v>314</v>
      </c>
      <c r="D41" s="13" t="s">
        <v>315</v>
      </c>
      <c r="E41" s="13" t="s">
        <v>316</v>
      </c>
      <c r="F41" s="13" t="s">
        <v>317</v>
      </c>
      <c r="G41" s="13" t="s">
        <v>318</v>
      </c>
      <c r="H41" s="13" t="s">
        <v>319</v>
      </c>
      <c r="I41" s="13" t="s">
        <v>320</v>
      </c>
      <c r="J41" s="13" t="s">
        <v>321</v>
      </c>
      <c r="K41" s="13" t="s">
        <v>322</v>
      </c>
    </row>
    <row r="42" customFormat="false" ht="15" hidden="false" customHeight="true" outlineLevel="0" collapsed="false">
      <c r="A42" s="13" t="s">
        <v>350</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351</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46" customFormat="false" ht="12.75" hidden="false" customHeight="false" outlineLevel="0" collapsed="false">
      <c r="A46" s="65"/>
      <c r="B46" s="65"/>
      <c r="C46" s="65"/>
      <c r="D46" s="65"/>
      <c r="E46" s="65"/>
      <c r="F46" s="65"/>
      <c r="G46" s="65"/>
    </row>
    <row r="47" customFormat="false" ht="15" hidden="false" customHeight="true" outlineLevel="0" collapsed="false">
      <c r="G47" s="6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07</v>
      </c>
      <c r="B1" s="13" t="s">
        <v>308</v>
      </c>
      <c r="C1" s="52" t="s">
        <v>352</v>
      </c>
      <c r="D1" s="52"/>
      <c r="E1" s="52" t="s">
        <v>353</v>
      </c>
      <c r="F1" s="52"/>
      <c r="G1" s="52" t="s">
        <v>354</v>
      </c>
      <c r="H1" s="52" t="s">
        <v>355</v>
      </c>
      <c r="I1" s="52" t="s">
        <v>356</v>
      </c>
      <c r="J1" s="36" t="s">
        <v>357</v>
      </c>
    </row>
    <row r="2" s="67" customFormat="true" ht="29.25" hidden="false" customHeight="true" outlineLevel="0" collapsed="false">
      <c r="A2" s="13"/>
      <c r="B2" s="13"/>
      <c r="C2" s="36" t="str">
        <f aca="false">E2</f>
        <v>Test Sample</v>
      </c>
      <c r="D2" s="36" t="str">
        <f aca="false">F2</f>
        <v>Control Sample</v>
      </c>
      <c r="E2" s="68" t="s">
        <v>358</v>
      </c>
      <c r="F2" s="68" t="s">
        <v>359</v>
      </c>
      <c r="G2" s="36" t="str">
        <f aca="false">C2&amp;" /"&amp;D2</f>
        <v>Test Sample /Control Sample</v>
      </c>
      <c r="H2" s="36" t="s">
        <v>360</v>
      </c>
      <c r="I2" s="36" t="str">
        <f aca="false">C2&amp;" /"&amp;D2</f>
        <v>Test Sample /Control Sample</v>
      </c>
      <c r="J2" s="36"/>
    </row>
    <row r="3" customFormat="false" ht="15" hidden="false" customHeight="true" outlineLevel="0" collapsed="false">
      <c r="A3" s="69" t="str">
        <f aca="false">IF('Gene Table'!D3="","",'Gene Table'!D3)</f>
        <v>hsa-let-7a-5p</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IF('Gene Table'!D4="","",'Gene Table'!D4)</f>
        <v>hsa-let-7e-5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IF('Gene Table'!D5="","",'Gene Table'!D5)</f>
        <v>hsa-let-7f-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IF('Gene Table'!D6="","",'Gene Table'!D6)</f>
        <v>hsa-miR-100-5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IF('Gene Table'!D7="","",'Gene Table'!D7)</f>
        <v>hsa-miR-99a-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IF('Gene Table'!D8="","",'Gene Table'!D8)</f>
        <v>hsa-miR-30a-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IF('Gene Table'!D9="","",'Gene Table'!D9)</f>
        <v>hsa-miR-30e-5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IF('Gene Table'!D10="","",'Gene Table'!D10)</f>
        <v>hsa-miR-30d-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IF('Gene Table'!D11="","",'Gene Table'!D11)</f>
        <v>hsa-miR-378a-3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IF('Gene Table'!D12="","",'Gene Table'!D12)</f>
        <v>hsa-miR-520d-5p</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IF('Gene Table'!D13="","",'Gene Table'!D13)</f>
        <v>hsa-miR-181d</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IF('Gene Table'!D14="","",'Gene Table'!D14)</f>
        <v>hsa-miR-23b-3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IF('Gene Table'!D15="","",'Gene Table'!D15)</f>
        <v>hsa-miR-129-2-3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IF('Gene Table'!D16="","",'Gene Table'!D16)</f>
        <v>hsa-miR-1269a</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IF('Gene Table'!D17="","",'Gene Table'!D17)</f>
        <v>hsa-miR-10a-5p</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IF('Gene Table'!D18="","",'Gene Table'!D18)</f>
        <v>hsa-miR-10b-5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IF('Gene Table'!D19="","",'Gene Table'!D19)</f>
        <v>hsa-let-7c</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IF('Gene Table'!D20="","",'Gene Table'!D20)</f>
        <v>hsa-let-7b-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IF('Gene Table'!D21="","",'Gene Table'!D21)</f>
        <v>hsa-miR-135a-5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IF('Gene Table'!D22="","",'Gene Table'!D22)</f>
        <v>hsa-miR-517c-3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IF('Gene Table'!D23="","",'Gene Table'!D23)</f>
        <v>hsa-miR-18a-5p</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IF('Gene Table'!D24="","",'Gene Table'!D24)</f>
        <v>hsa-miR-196a-5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IF('Gene Table'!D25="","",'Gene Table'!D25)</f>
        <v>hsa-miR-18b-5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IF('Gene Table'!D26="","",'Gene Table'!D26)</f>
        <v>hsa-miR-520c-3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IF('Gene Table'!D27="","",'Gene Table'!D27)</f>
        <v>hsa-miR-135b-5p</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IF('Gene Table'!D28="","",'Gene Table'!D28)</f>
        <v>hsa-miR-520b</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IF('Gene Table'!D29="","",'Gene Table'!D29)</f>
        <v>hsa-miR-106a-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IF('Gene Table'!D30="","",'Gene Table'!D30)</f>
        <v>hsa-miR-517a-3p</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IF('Gene Table'!D31="","",'Gene Table'!D31)</f>
        <v>hsa-miR-181c-5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IF('Gene Table'!D32="","",'Gene Table'!D32)</f>
        <v>hsa-miR-548d-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IF('Gene Table'!D33="","",'Gene Table'!D33)</f>
        <v>hsa-miR-17-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IF('Gene Table'!D34="","",'Gene Table'!D34)</f>
        <v>hsa-miR-29a-3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IF('Gene Table'!D35="","",'Gene Table'!D35)</f>
        <v>hsa-miR-29c-3p</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IF('Gene Table'!D36="","",'Gene Table'!D36)</f>
        <v>hsa-miR-196b-5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IF('Gene Table'!D37="","",'Gene Table'!D37)</f>
        <v>hsa-miR-520e</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IF('Gene Table'!D38="","",'Gene Table'!D38)</f>
        <v>hsa-miR-27b-3p</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IF('Gene Table'!D39="","",'Gene Table'!D39)</f>
        <v>hsa-miR-19a-3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IF('Gene Table'!D40="","",'Gene Table'!D40)</f>
        <v>hsa-miR-27a-3p</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IF('Gene Table'!D41="","",'Gene Table'!D41)</f>
        <v>hsa-miR-181a-5p</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IF('Gene Table'!D42="","",'Gene Table'!D42)</f>
        <v>hsa-miR-548i</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IF('Gene Table'!D43="","",'Gene Table'!D43)</f>
        <v>hsa-miR-103a-3p</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IF('Gene Table'!D44="","",'Gene Table'!D44)</f>
        <v>hsa-miR-107</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IF('Gene Table'!D45="","",'Gene Table'!D45)</f>
        <v>hsa-miR-548c-5p</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IF('Gene Table'!D46="","",'Gene Table'!D46)</f>
        <v>hsa-miR-133b</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IF('Gene Table'!D47="","",'Gene Table'!D47)</f>
        <v>hsa-miR-19b-3p</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IF('Gene Table'!D48="","",'Gene Table'!D48)</f>
        <v>hsa-miR-181b-5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IF('Gene Table'!D49="","",'Gene Table'!D49)</f>
        <v>hsa-miR-23a-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IF('Gene Table'!D50="","",'Gene Table'!D50)</f>
        <v>hsa-miR-320a</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IF('Gene Table'!D51="","",'Gene Table'!D51)</f>
        <v>hsa-miR-320b</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IF('Gene Table'!D52="","",'Gene Table'!D52)</f>
        <v>hsa-miR-133a</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IF('Gene Table'!D53="","",'Gene Table'!D53)</f>
        <v>hsa-miR-519b-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IF('Gene Table'!D54="","",'Gene Table'!D54)</f>
        <v>hsa-miR-520c-5p</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IF('Gene Table'!D55="","",'Gene Table'!D55)</f>
        <v>hsa-miR-129-1-3p</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IF('Gene Table'!D56="","",'Gene Table'!D56)</f>
        <v>hsa-miR-518f-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IF('Gene Table'!D57="","",'Gene Table'!D57)</f>
        <v>hsa-miR-30a-3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IF('Gene Table'!D58="","",'Gene Table'!D58)</f>
        <v>hsa-miR-548ae</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IF('Gene Table'!D59="","",'Gene Table'!D59)</f>
        <v>hsa-miR-548aj-3p</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IF('Gene Table'!D60="","",'Gene Table'!D60)</f>
        <v>hsa-miR-1269b</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IF('Gene Table'!D61="","",'Gene Table'!D61)</f>
        <v>hsa-miR-378i</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IF('Gene Table'!D62="","",'Gene Table'!D62)</f>
        <v>hsa-miR-4662a-3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IF('Gene Table'!D63="","",'Gene Table'!D63)</f>
        <v>hsa-miR-4662b</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IF('Gene Table'!D64="","",'Gene Table'!D64)</f>
        <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IF('Gene Table'!D65="","",'Gene Table'!D65)</f>
        <v/>
      </c>
      <c r="B65" s="70" t="s">
        <v>252</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IF('Gene Table'!D66="","",'Gene Table'!D66)</f>
        <v/>
      </c>
      <c r="B66" s="70" t="s">
        <v>253</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IF('Gene Table'!D67="","",'Gene Table'!D67)</f>
        <v/>
      </c>
      <c r="B67" s="70" t="s">
        <v>254</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IF('Gene Table'!D68="","",'Gene Table'!D68)</f>
        <v/>
      </c>
      <c r="B68" s="70" t="s">
        <v>255</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IF('Gene Table'!D69="","",'Gene Table'!D69)</f>
        <v/>
      </c>
      <c r="B69" s="70" t="s">
        <v>256</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IF('Gene Table'!D70="","",'Gene Table'!D70)</f>
        <v/>
      </c>
      <c r="B70" s="70" t="s">
        <v>257</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IF('Gene Table'!D71="","",'Gene Table'!D71)</f>
        <v/>
      </c>
      <c r="B71" s="70" t="s">
        <v>258</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IF('Gene Table'!D72="","",'Gene Table'!D72)</f>
        <v/>
      </c>
      <c r="B72" s="70" t="s">
        <v>259</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IF('Gene Table'!D73="","",'Gene Table'!D73)</f>
        <v/>
      </c>
      <c r="B73" s="70" t="s">
        <v>260</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IF('Gene Table'!D74="","",'Gene Table'!D74)</f>
        <v/>
      </c>
      <c r="B74" s="70" t="s">
        <v>26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IF('Gene Table'!D75="","",'Gene Table'!D75)</f>
        <v/>
      </c>
      <c r="B75" s="70" t="s">
        <v>262</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IF('Gene Table'!D76="","",'Gene Table'!D76)</f>
        <v/>
      </c>
      <c r="B76" s="70" t="s">
        <v>263</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IF('Gene Table'!D77="","",'Gene Table'!D77)</f>
        <v/>
      </c>
      <c r="B77" s="70" t="s">
        <v>264</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IF('Gene Table'!D78="","",'Gene Table'!D78)</f>
        <v/>
      </c>
      <c r="B78" s="70" t="s">
        <v>265</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IF('Gene Table'!D79="","",'Gene Table'!D79)</f>
        <v/>
      </c>
      <c r="B79" s="70" t="s">
        <v>266</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IF('Gene Table'!D80="","",'Gene Table'!D80)</f>
        <v/>
      </c>
      <c r="B80" s="70" t="s">
        <v>267</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IF('Gene Table'!D81="","",'Gene Table'!D81)</f>
        <v/>
      </c>
      <c r="B81" s="70" t="s">
        <v>268</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IF('Gene Table'!D82="","",'Gene Table'!D82)</f>
        <v/>
      </c>
      <c r="B82" s="70" t="s">
        <v>269</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IF('Gene Table'!D83="","",'Gene Table'!D83)</f>
        <v/>
      </c>
      <c r="B83" s="77" t="s">
        <v>270</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IF('Gene Table'!D84="","",'Gene Table'!D84)</f>
        <v/>
      </c>
      <c r="B84" s="70" t="s">
        <v>27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IF('Gene Table'!D85="","",'Gene Table'!D85)</f>
        <v/>
      </c>
      <c r="B85" s="70" t="s">
        <v>272</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IF('Gene Table'!D86="","",'Gene Table'!D86)</f>
        <v/>
      </c>
      <c r="B86" s="70" t="s">
        <v>273</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IF('Gene Table'!D87="","",'Gene Table'!D87)</f>
        <v>NC</v>
      </c>
      <c r="B87" s="70" t="s">
        <v>274</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IF('Gene Table'!D88="","",'Gene Table'!D88)</f>
        <v>NC</v>
      </c>
      <c r="B88" s="70" t="s">
        <v>276</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IF('Gene Table'!D89="","",'Gene Table'!D89)</f>
        <v>HK1</v>
      </c>
      <c r="B89" s="70" t="s">
        <v>277</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IF('Gene Table'!D90="","",'Gene Table'!D90)</f>
        <v>HK2</v>
      </c>
      <c r="B90" s="70" t="s">
        <v>281</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IF('Gene Table'!D91="","",'Gene Table'!D91)</f>
        <v>HK3</v>
      </c>
      <c r="B91" s="70" t="s">
        <v>285</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IF('Gene Table'!D92="","",'Gene Table'!D92)</f>
        <v>HK4</v>
      </c>
      <c r="B92" s="70" t="s">
        <v>289</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IF('Gene Table'!D93="","",'Gene Table'!D93)</f>
        <v>HK5</v>
      </c>
      <c r="B93" s="70" t="s">
        <v>293</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IF('Gene Table'!D94="","",'Gene Table'!D94)</f>
        <v>HK6</v>
      </c>
      <c r="B94" s="70" t="s">
        <v>297</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IF('Gene Table'!D95="","",'Gene Table'!D95)</f>
        <v>RT</v>
      </c>
      <c r="B95" s="70" t="s">
        <v>301</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IF('Gene Table'!D96="","",'Gene Table'!D96)</f>
        <v>RT</v>
      </c>
      <c r="B96" s="70" t="s">
        <v>303</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IF('Gene Table'!D97="","",'Gene Table'!D97)</f>
        <v>PCR</v>
      </c>
      <c r="B97" s="70" t="s">
        <v>304</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IF('Gene Table'!D98="","",'Gene Table'!D98)</f>
        <v>PCR</v>
      </c>
      <c r="B98" s="70" t="s">
        <v>306</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361</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362</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363</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364</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365</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366</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367</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368</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